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Załącznik nr 5
do Uchwały Nr XXVII/163/09 Rady Gminy Sieroszewice z dnia 25.06.2009 r.                                              w sprawie zmian w budżecie na rok 2009</t>
  </si>
  <si>
    <t xml:space="preserve">Wydatki na wieloletnie programy inwestycyjne </t>
  </si>
  <si>
    <t xml:space="preserve">w latach 2009 - 2011</t>
  </si>
  <si>
    <t xml:space="preserve">w złotych</t>
  </si>
  <si>
    <t xml:space="preserve">Nazwa zadania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dotychczasowe nakłady finansowe</t>
  </si>
  <si>
    <t xml:space="preserve">Planowane nakłady</t>
  </si>
  <si>
    <t xml:space="preserve">rok budżetowy 
2009              żródła finansowania</t>
  </si>
  <si>
    <t xml:space="preserve">2010 r.</t>
  </si>
  <si>
    <t xml:space="preserve">2011 r.</t>
  </si>
  <si>
    <t xml:space="preserve">Budowa kanalizacji sanitarnej wraz z przyłączami i przepompownią we wsi Psary oraz kanałem ciśnieniowym w stronę wsi Rososzyca w Gminie Sieroszewice </t>
  </si>
  <si>
    <t xml:space="preserve">poprawa stanu sanitarnego gminy i ochrona ujęć wodnych</t>
  </si>
  <si>
    <t xml:space="preserve">Urzad Gminy</t>
  </si>
  <si>
    <t xml:space="preserve">2004-2009</t>
  </si>
  <si>
    <t xml:space="preserve">środki wł. budzet. 559 000,00 środki GFOŚiGW 50.000,00</t>
  </si>
  <si>
    <t xml:space="preserve">Budowa kanalizacji sanitarnej z przyłączami oraz przepompowniami we wsi Sieroszewice II etap</t>
  </si>
  <si>
    <t xml:space="preserve">Urząd Gminy</t>
  </si>
  <si>
    <t xml:space="preserve">środki wł.  budżet 664 290,00</t>
  </si>
  <si>
    <t xml:space="preserve">Budowa kanalizacji sanitarnej wraz z przykanalikami i przepompowniami w gminie Sieroszewice we wsiach Sieroszewice i Psary </t>
  </si>
  <si>
    <t xml:space="preserve">2009-2010</t>
  </si>
  <si>
    <t xml:space="preserve">środki wł.  budżet 6 710,00</t>
  </si>
  <si>
    <t xml:space="preserve">Budowa studni głębinowej awaryjnej przy SUW Sieroszewice</t>
  </si>
  <si>
    <t xml:space="preserve">środki GFOŚiGW 100 000,00</t>
  </si>
  <si>
    <t xml:space="preserve">Budowa infrastruktury tworzącej Centrum Wsi Sieroszewice</t>
  </si>
  <si>
    <t xml:space="preserve">zwiększenie atrakcyjności turystyczno-rekreacyjnej</t>
  </si>
  <si>
    <t xml:space="preserve">2008-2010</t>
  </si>
  <si>
    <t xml:space="preserve">środki wl.budż. 292 914,00</t>
  </si>
  <si>
    <t xml:space="preserve">Budowa chodnika w m. Biernacice</t>
  </si>
  <si>
    <t xml:space="preserve">zapewnienie bezpieczeństwa ruchu pieszych</t>
  </si>
  <si>
    <t xml:space="preserve">2008-2009</t>
  </si>
  <si>
    <t xml:space="preserve">środki wł.  budżet 20 000,00</t>
  </si>
  <si>
    <t xml:space="preserve">Przebudowa oraz rozbudowa Przychodni Lekarskiej w Sieroszewicach</t>
  </si>
  <si>
    <t xml:space="preserve">poprawa warunków ochrony zdrowia</t>
  </si>
  <si>
    <t xml:space="preserve">2007-2010</t>
  </si>
  <si>
    <t xml:space="preserve">Odnowienie elewacji wraz ze zmianą stolarki okiennej i dociepleniem budynku administracyjnego Urzędu Gminy</t>
  </si>
  <si>
    <t xml:space="preserve">rozwój systemu samorządu i administracji gminnej</t>
  </si>
  <si>
    <t xml:space="preserve">środki wł.  budżet 147 000,00</t>
  </si>
  <si>
    <t xml:space="preserve">Budowa sieci komputerowej dla Urzędu Gminy Sieroszewice</t>
  </si>
  <si>
    <t xml:space="preserve">środki wł.  budżet 70 000,00</t>
  </si>
  <si>
    <t xml:space="preserve">Budowa budynku gospodarczego przy szkole podstawowej w Strzyżewie</t>
  </si>
  <si>
    <t xml:space="preserve">stworzenie dogodnych warunków przechowywania narzędzi gosporadczych</t>
  </si>
  <si>
    <t xml:space="preserve">Gminny Zakład Ekonomiczno-Administracyjny Szkół i Przedszkoli</t>
  </si>
  <si>
    <t xml:space="preserve">środki wł. budżet   60 000,00</t>
  </si>
  <si>
    <t xml:space="preserve">Budowa sali gimnastycznej przy Zespole Szkół w Wielowsi</t>
  </si>
  <si>
    <t xml:space="preserve">stworzenie dogodnych warunków do prowadzenia zajęć edukacyjnych i wychowania fizycznego, umożliwi to poprawny rozwój fizyczny dzieci i młodzieży</t>
  </si>
  <si>
    <t xml:space="preserve">2004-2011</t>
  </si>
  <si>
    <t xml:space="preserve">środki wł. Budżet  800 000,00</t>
  </si>
  <si>
    <t xml:space="preserve">Rozbudowa Przedszkola w m. Latowice</t>
  </si>
  <si>
    <t xml:space="preserve">stworzenie dogodnych warunków do prowadzenia zajęć edukacyjnych wychowania przedszkolnego</t>
  </si>
  <si>
    <t xml:space="preserve">środki wł. budżet. 200 000,00</t>
  </si>
  <si>
    <t xml:space="preserve">Przebudowa (adaptacja)  budynku magazynu OC na świetlicę środowiskową w Sieroszewicach</t>
  </si>
  <si>
    <t xml:space="preserve">poprawa standardu</t>
  </si>
  <si>
    <t xml:space="preserve">2007-2011</t>
  </si>
  <si>
    <t xml:space="preserve">środki wł.  budżet  20 000,00</t>
  </si>
  <si>
    <t xml:space="preserve">Rozbudowa wysypiska śmieci w m. Psary</t>
  </si>
  <si>
    <t xml:space="preserve">ochrona srodowiska</t>
  </si>
  <si>
    <t xml:space="preserve">środki GFOŚiGW  23 000,00</t>
  </si>
  <si>
    <t xml:space="preserve">Rozbudowa budynku świetlicy wiejskiej w Wielowsi przy ul. Słonecznej 10 (dz.nr 419)</t>
  </si>
  <si>
    <t xml:space="preserve">poprawa warunków funkcjonowania świetlicy wiejskiej</t>
  </si>
  <si>
    <t xml:space="preserve">2008- 2009</t>
  </si>
  <si>
    <t xml:space="preserve">środki wł.  budżet 272 400,00</t>
  </si>
  <si>
    <t xml:space="preserve">Budowa sceny koncertowej (kat. Obiektu V) w strzyżewie ul. Kolonia 52 (dz.315/3 arkusz mapy1)</t>
  </si>
  <si>
    <t xml:space="preserve">środki wł.  budżet 7600,00</t>
  </si>
  <si>
    <t xml:space="preserve">Budowa boiska sportowego w m. Wielowieś w ramach programu "MOJE BOISKI - ORLIK 2012"</t>
  </si>
  <si>
    <t xml:space="preserve">budowa boiska sportowego  umożliwi poprawny rozwój fizyczny dzieci i młodzieży</t>
  </si>
  <si>
    <t xml:space="preserve">środki wł. budzet. 1 040 875,00</t>
  </si>
  <si>
    <t xml:space="preserve">Ogółem: w tym:</t>
  </si>
  <si>
    <t xml:space="preserve">środki własne - budzet</t>
  </si>
  <si>
    <t xml:space="preserve">środki własne - GFOŚi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1.28"/>
    <col collapsed="false" customWidth="true" hidden="false" outlineLevel="0" max="3" min="3" style="1" width="18.99"/>
    <col collapsed="false" customWidth="true" hidden="false" outlineLevel="0" max="4" min="4" style="1" width="14.56"/>
    <col collapsed="false" customWidth="true" hidden="false" outlineLevel="0" max="6" min="5" style="1" width="14.85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65.25" hidden="false" customHeight="true" outlineLevel="0" collapsed="false">
      <c r="A1" s="2"/>
      <c r="B1" s="2"/>
      <c r="C1" s="2"/>
      <c r="D1" s="3"/>
      <c r="E1" s="4"/>
      <c r="F1" s="4"/>
      <c r="G1" s="5" t="s">
        <v>0</v>
      </c>
      <c r="H1" s="5"/>
      <c r="I1" s="5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7" t="s">
        <v>3</v>
      </c>
    </row>
    <row r="6" customFormat="false" ht="20.1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/>
      <c r="I6" s="9"/>
    </row>
    <row r="7" customFormat="false" ht="63" hidden="false" customHeight="true" outlineLevel="0" collapsed="false">
      <c r="A7" s="8"/>
      <c r="B7" s="8"/>
      <c r="C7" s="8"/>
      <c r="D7" s="8"/>
      <c r="E7" s="8"/>
      <c r="F7" s="8"/>
      <c r="G7" s="10" t="s">
        <v>11</v>
      </c>
      <c r="H7" s="11" t="s">
        <v>12</v>
      </c>
      <c r="I7" s="11" t="s">
        <v>13</v>
      </c>
    </row>
    <row r="8" customFormat="false" ht="15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92.25" hidden="false" customHeight="true" outlineLevel="0" collapsed="false">
      <c r="A9" s="13" t="s">
        <v>14</v>
      </c>
      <c r="B9" s="14" t="s">
        <v>15</v>
      </c>
      <c r="C9" s="12" t="s">
        <v>16</v>
      </c>
      <c r="D9" s="12" t="s">
        <v>17</v>
      </c>
      <c r="E9" s="15" t="n">
        <v>634050</v>
      </c>
      <c r="F9" s="15" t="n">
        <v>25050</v>
      </c>
      <c r="G9" s="16" t="s">
        <v>18</v>
      </c>
      <c r="H9" s="17" t="n">
        <v>0</v>
      </c>
      <c r="I9" s="15" t="n">
        <v>0</v>
      </c>
    </row>
    <row r="10" customFormat="false" ht="50.25" hidden="false" customHeight="true" outlineLevel="0" collapsed="false">
      <c r="A10" s="13" t="s">
        <v>19</v>
      </c>
      <c r="B10" s="14" t="s">
        <v>15</v>
      </c>
      <c r="C10" s="12" t="s">
        <v>20</v>
      </c>
      <c r="D10" s="12" t="s">
        <v>17</v>
      </c>
      <c r="E10" s="15" t="n">
        <v>664290</v>
      </c>
      <c r="F10" s="15" t="n">
        <v>0</v>
      </c>
      <c r="G10" s="16" t="s">
        <v>21</v>
      </c>
      <c r="H10" s="15" t="n">
        <v>0</v>
      </c>
      <c r="I10" s="15" t="n">
        <v>0</v>
      </c>
    </row>
    <row r="11" customFormat="false" ht="71.25" hidden="false" customHeight="true" outlineLevel="0" collapsed="false">
      <c r="A11" s="13" t="s">
        <v>22</v>
      </c>
      <c r="B11" s="14" t="s">
        <v>15</v>
      </c>
      <c r="C11" s="12" t="s">
        <v>20</v>
      </c>
      <c r="D11" s="12" t="s">
        <v>23</v>
      </c>
      <c r="E11" s="15" t="n">
        <v>5820000</v>
      </c>
      <c r="F11" s="15" t="n">
        <v>0</v>
      </c>
      <c r="G11" s="16" t="s">
        <v>24</v>
      </c>
      <c r="H11" s="15" t="n">
        <v>0</v>
      </c>
      <c r="I11" s="15" t="n">
        <v>0</v>
      </c>
    </row>
    <row r="12" customFormat="false" ht="40.5" hidden="false" customHeight="true" outlineLevel="0" collapsed="false">
      <c r="A12" s="13" t="s">
        <v>25</v>
      </c>
      <c r="B12" s="14" t="s">
        <v>15</v>
      </c>
      <c r="C12" s="12" t="s">
        <v>20</v>
      </c>
      <c r="D12" s="12" t="s">
        <v>17</v>
      </c>
      <c r="E12" s="15" t="n">
        <v>113664</v>
      </c>
      <c r="F12" s="15" t="n">
        <v>13664</v>
      </c>
      <c r="G12" s="16" t="s">
        <v>26</v>
      </c>
      <c r="H12" s="18" t="n">
        <v>0</v>
      </c>
      <c r="I12" s="18" t="n">
        <v>0</v>
      </c>
    </row>
    <row r="13" customFormat="false" ht="38.25" hidden="false" customHeight="true" outlineLevel="0" collapsed="false">
      <c r="A13" s="13" t="s">
        <v>27</v>
      </c>
      <c r="B13" s="14" t="s">
        <v>28</v>
      </c>
      <c r="C13" s="12" t="s">
        <v>20</v>
      </c>
      <c r="D13" s="12" t="s">
        <v>29</v>
      </c>
      <c r="E13" s="15" t="n">
        <v>925400</v>
      </c>
      <c r="F13" s="15" t="n">
        <v>32086</v>
      </c>
      <c r="G13" s="16" t="s">
        <v>30</v>
      </c>
      <c r="H13" s="15" t="n">
        <v>600400</v>
      </c>
      <c r="I13" s="15" t="n">
        <v>0</v>
      </c>
    </row>
    <row r="14" customFormat="false" ht="33.75" hidden="false" customHeight="true" outlineLevel="0" collapsed="false">
      <c r="A14" s="13" t="s">
        <v>31</v>
      </c>
      <c r="B14" s="14" t="s">
        <v>32</v>
      </c>
      <c r="C14" s="12" t="s">
        <v>20</v>
      </c>
      <c r="D14" s="12" t="s">
        <v>33</v>
      </c>
      <c r="E14" s="15" t="n">
        <v>37012</v>
      </c>
      <c r="F14" s="15" t="n">
        <v>23010.51</v>
      </c>
      <c r="G14" s="16" t="s">
        <v>34</v>
      </c>
      <c r="H14" s="15" t="n">
        <v>0</v>
      </c>
      <c r="I14" s="15" t="n">
        <v>0</v>
      </c>
    </row>
    <row r="15" customFormat="false" ht="39" hidden="false" customHeight="true" outlineLevel="0" collapsed="false">
      <c r="A15" s="13" t="s">
        <v>35</v>
      </c>
      <c r="B15" s="14" t="s">
        <v>36</v>
      </c>
      <c r="C15" s="12" t="s">
        <v>20</v>
      </c>
      <c r="D15" s="12" t="s">
        <v>37</v>
      </c>
      <c r="E15" s="15" t="n">
        <v>920351</v>
      </c>
      <c r="F15" s="15" t="n">
        <v>20350.21</v>
      </c>
      <c r="G15" s="19" t="n">
        <v>0</v>
      </c>
      <c r="H15" s="15" t="n">
        <v>900000</v>
      </c>
      <c r="I15" s="15" t="n">
        <v>0</v>
      </c>
    </row>
    <row r="16" customFormat="false" ht="64.5" hidden="false" customHeight="true" outlineLevel="0" collapsed="false">
      <c r="A16" s="13" t="s">
        <v>38</v>
      </c>
      <c r="B16" s="14" t="s">
        <v>39</v>
      </c>
      <c r="C16" s="12" t="s">
        <v>20</v>
      </c>
      <c r="D16" s="12" t="s">
        <v>33</v>
      </c>
      <c r="E16" s="15" t="n">
        <v>181892</v>
      </c>
      <c r="F16" s="15" t="n">
        <v>0</v>
      </c>
      <c r="G16" s="16" t="s">
        <v>40</v>
      </c>
      <c r="H16" s="15" t="n">
        <v>0</v>
      </c>
      <c r="I16" s="18" t="n">
        <v>0</v>
      </c>
    </row>
    <row r="17" customFormat="false" ht="39.75" hidden="false" customHeight="true" outlineLevel="0" collapsed="false">
      <c r="A17" s="13" t="s">
        <v>41</v>
      </c>
      <c r="B17" s="14" t="s">
        <v>39</v>
      </c>
      <c r="C17" s="12" t="s">
        <v>20</v>
      </c>
      <c r="D17" s="12" t="s">
        <v>33</v>
      </c>
      <c r="E17" s="15" t="n">
        <v>70610</v>
      </c>
      <c r="F17" s="15" t="n">
        <v>4098</v>
      </c>
      <c r="G17" s="16" t="s">
        <v>42</v>
      </c>
      <c r="H17" s="15" t="n">
        <v>0</v>
      </c>
      <c r="I17" s="15" t="n">
        <v>0</v>
      </c>
    </row>
    <row r="18" customFormat="false" ht="75" hidden="false" customHeight="true" outlineLevel="0" collapsed="false">
      <c r="A18" s="13" t="s">
        <v>43</v>
      </c>
      <c r="B18" s="14" t="s">
        <v>44</v>
      </c>
      <c r="C18" s="14" t="s">
        <v>45</v>
      </c>
      <c r="D18" s="14" t="s">
        <v>33</v>
      </c>
      <c r="E18" s="17" t="n">
        <v>65500</v>
      </c>
      <c r="F18" s="17" t="n">
        <v>5500</v>
      </c>
      <c r="G18" s="16" t="s">
        <v>46</v>
      </c>
      <c r="H18" s="15" t="n">
        <v>0</v>
      </c>
      <c r="I18" s="15" t="n">
        <v>0</v>
      </c>
    </row>
    <row r="19" customFormat="false" ht="99" hidden="false" customHeight="true" outlineLevel="0" collapsed="false">
      <c r="A19" s="13" t="s">
        <v>47</v>
      </c>
      <c r="B19" s="14" t="s">
        <v>48</v>
      </c>
      <c r="C19" s="14" t="s">
        <v>45</v>
      </c>
      <c r="D19" s="14" t="s">
        <v>49</v>
      </c>
      <c r="E19" s="17" t="n">
        <v>1863523</v>
      </c>
      <c r="F19" s="17" t="n">
        <v>45320.87</v>
      </c>
      <c r="G19" s="16" t="s">
        <v>50</v>
      </c>
      <c r="H19" s="15" t="n">
        <v>800000</v>
      </c>
      <c r="I19" s="15" t="n">
        <v>218202</v>
      </c>
    </row>
    <row r="20" customFormat="false" ht="74.25" hidden="false" customHeight="true" outlineLevel="0" collapsed="false">
      <c r="A20" s="13" t="s">
        <v>51</v>
      </c>
      <c r="B20" s="14" t="s">
        <v>52</v>
      </c>
      <c r="C20" s="14" t="s">
        <v>45</v>
      </c>
      <c r="D20" s="14" t="s">
        <v>29</v>
      </c>
      <c r="E20" s="17" t="n">
        <v>350000</v>
      </c>
      <c r="F20" s="17" t="n">
        <v>0</v>
      </c>
      <c r="G20" s="16" t="s">
        <v>53</v>
      </c>
      <c r="H20" s="17" t="n">
        <v>150000</v>
      </c>
      <c r="I20" s="15" t="n">
        <v>0</v>
      </c>
    </row>
    <row r="21" customFormat="false" ht="51.75" hidden="false" customHeight="true" outlineLevel="0" collapsed="false">
      <c r="A21" s="13" t="s">
        <v>54</v>
      </c>
      <c r="B21" s="14" t="s">
        <v>55</v>
      </c>
      <c r="C21" s="14" t="s">
        <v>16</v>
      </c>
      <c r="D21" s="14" t="s">
        <v>56</v>
      </c>
      <c r="E21" s="17" t="n">
        <v>510858</v>
      </c>
      <c r="F21" s="17" t="n">
        <v>10858</v>
      </c>
      <c r="G21" s="16" t="s">
        <v>57</v>
      </c>
      <c r="H21" s="17" t="n">
        <v>213500</v>
      </c>
      <c r="I21" s="15" t="n">
        <v>266500</v>
      </c>
    </row>
    <row r="22" customFormat="false" ht="24.75" hidden="false" customHeight="true" outlineLevel="0" collapsed="false">
      <c r="A22" s="13" t="s">
        <v>58</v>
      </c>
      <c r="B22" s="14" t="s">
        <v>59</v>
      </c>
      <c r="C22" s="14" t="s">
        <v>16</v>
      </c>
      <c r="D22" s="14" t="s">
        <v>33</v>
      </c>
      <c r="E22" s="17" t="n">
        <v>32760</v>
      </c>
      <c r="F22" s="17" t="n">
        <v>9760</v>
      </c>
      <c r="G22" s="16" t="s">
        <v>60</v>
      </c>
      <c r="H22" s="17" t="n">
        <v>0</v>
      </c>
      <c r="I22" s="18" t="n">
        <v>0</v>
      </c>
    </row>
    <row r="23" customFormat="false" ht="48" hidden="false" customHeight="true" outlineLevel="0" collapsed="false">
      <c r="A23" s="13" t="s">
        <v>61</v>
      </c>
      <c r="B23" s="14" t="s">
        <v>62</v>
      </c>
      <c r="C23" s="14" t="s">
        <v>16</v>
      </c>
      <c r="D23" s="14" t="s">
        <v>63</v>
      </c>
      <c r="E23" s="17" t="n">
        <v>280000</v>
      </c>
      <c r="F23" s="17" t="n">
        <v>11386.1</v>
      </c>
      <c r="G23" s="16" t="s">
        <v>64</v>
      </c>
      <c r="H23" s="17" t="n">
        <v>0</v>
      </c>
      <c r="I23" s="15" t="n">
        <v>0</v>
      </c>
    </row>
    <row r="24" customFormat="false" ht="48" hidden="false" customHeight="true" outlineLevel="0" collapsed="false">
      <c r="A24" s="20" t="s">
        <v>65</v>
      </c>
      <c r="B24" s="14" t="s">
        <v>28</v>
      </c>
      <c r="C24" s="21" t="s">
        <v>20</v>
      </c>
      <c r="D24" s="21" t="s">
        <v>33</v>
      </c>
      <c r="E24" s="22" t="n">
        <v>102918</v>
      </c>
      <c r="F24" s="22" t="n">
        <v>95318</v>
      </c>
      <c r="G24" s="16" t="s">
        <v>66</v>
      </c>
      <c r="H24" s="22" t="n">
        <v>0</v>
      </c>
      <c r="I24" s="23" t="n">
        <v>0</v>
      </c>
    </row>
    <row r="25" customFormat="false" ht="62.25" hidden="false" customHeight="true" outlineLevel="0" collapsed="false">
      <c r="A25" s="20" t="s">
        <v>67</v>
      </c>
      <c r="B25" s="21" t="s">
        <v>68</v>
      </c>
      <c r="C25" s="21" t="s">
        <v>16</v>
      </c>
      <c r="D25" s="21" t="s">
        <v>33</v>
      </c>
      <c r="E25" s="22" t="n">
        <v>1070875</v>
      </c>
      <c r="F25" s="22" t="n">
        <v>29455.6</v>
      </c>
      <c r="G25" s="24" t="s">
        <v>69</v>
      </c>
      <c r="H25" s="22" t="n">
        <v>0</v>
      </c>
      <c r="I25" s="25" t="n">
        <v>0</v>
      </c>
    </row>
    <row r="26" customFormat="false" ht="16.5" hidden="false" customHeight="true" outlineLevel="0" collapsed="false">
      <c r="A26" s="26" t="s">
        <v>70</v>
      </c>
      <c r="B26" s="26"/>
      <c r="C26" s="26"/>
      <c r="D26" s="27"/>
      <c r="E26" s="28" t="n">
        <f aca="false">SUM(E9:E25)</f>
        <v>13643703</v>
      </c>
      <c r="F26" s="28" t="n">
        <f aca="false">SUM(F9:F25)</f>
        <v>325857.29</v>
      </c>
      <c r="G26" s="29" t="n">
        <v>4333789</v>
      </c>
      <c r="H26" s="28" t="n">
        <f aca="false">SUM(H9:H25)</f>
        <v>2663900</v>
      </c>
      <c r="I26" s="28" t="n">
        <f aca="false">SUM(I9:I25)</f>
        <v>484702</v>
      </c>
    </row>
    <row r="27" customFormat="false" ht="15.75" hidden="false" customHeight="true" outlineLevel="0" collapsed="false">
      <c r="A27" s="30" t="s">
        <v>71</v>
      </c>
      <c r="B27" s="31"/>
      <c r="C27" s="31"/>
      <c r="D27" s="32"/>
      <c r="E27" s="33"/>
      <c r="F27" s="33"/>
      <c r="G27" s="34" t="n">
        <v>4160789</v>
      </c>
      <c r="H27" s="33"/>
      <c r="I27" s="35"/>
    </row>
    <row r="28" customFormat="false" ht="15.75" hidden="false" customHeight="true" outlineLevel="0" collapsed="false">
      <c r="A28" s="36" t="s">
        <v>72</v>
      </c>
      <c r="B28" s="37"/>
      <c r="C28" s="37"/>
      <c r="D28" s="38"/>
      <c r="E28" s="39"/>
      <c r="F28" s="39"/>
      <c r="G28" s="29" t="n">
        <v>173000</v>
      </c>
      <c r="H28" s="39"/>
      <c r="I28" s="35"/>
    </row>
    <row r="29" customFormat="false" ht="22.5" hidden="false" customHeight="true" outlineLevel="0" collapsed="false">
      <c r="A29" s="40"/>
      <c r="B29" s="40"/>
      <c r="C29" s="40"/>
      <c r="D29" s="41"/>
      <c r="E29" s="42"/>
      <c r="F29" s="42"/>
      <c r="G29" s="43"/>
      <c r="H29" s="42"/>
      <c r="I29" s="42"/>
    </row>
  </sheetData>
  <mergeCells count="11">
    <mergeCell ref="G1:I1"/>
    <mergeCell ref="A3:I3"/>
    <mergeCell ref="A4:I4"/>
    <mergeCell ref="A6:A7"/>
    <mergeCell ref="B6:B7"/>
    <mergeCell ref="C6:C7"/>
    <mergeCell ref="D6:D7"/>
    <mergeCell ref="E6:E7"/>
    <mergeCell ref="F6:F7"/>
    <mergeCell ref="G6:I6"/>
    <mergeCell ref="A26:C26"/>
  </mergeCells>
  <printOptions headings="false" gridLines="false" gridLinesSet="true" horizontalCentered="true" verticalCentered="false"/>
  <pageMargins left="0.35" right="0.279861111111111" top="0.170138888888889" bottom="0.22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23:43Z</dcterms:created>
  <dc:creator>Karolina Kałużna</dc:creator>
  <dc:description/>
  <dc:language>en-US</dc:language>
  <cp:lastModifiedBy>Karolina Kałużna</cp:lastModifiedBy>
  <cp:lastPrinted>2009-06-29T07:41:32Z</cp:lastPrinted>
  <dcterms:modified xsi:type="dcterms:W3CDTF">2009-06-30T10:24:29Z</dcterms:modified>
  <cp:revision>0</cp:revision>
  <dc:subject/>
  <dc:title/>
</cp:coreProperties>
</file>