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0">
  <si>
    <t xml:space="preserve">WYDATKI BUDŻETOWE W 2005 R.</t>
  </si>
  <si>
    <t xml:space="preserve">Załącznik nr 3 do sprawozdania z wykonania</t>
  </si>
  <si>
    <t xml:space="preserve">budżetu Gminy Sieroszewice za 200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Rolnictwo i łowiectwo</t>
  </si>
  <si>
    <t xml:space="preserve">Melioracje wodne</t>
  </si>
  <si>
    <t xml:space="preserve">Zakup usług pozostałych</t>
  </si>
  <si>
    <t xml:space="preserve">Infrastruktura wodociągowa i sanitacyjna wsi</t>
  </si>
  <si>
    <t xml:space="preserve">Różne opłaty i składki</t>
  </si>
  <si>
    <t xml:space="preserve">Wydatki inwestycyjne jednostek budżetowych</t>
  </si>
  <si>
    <t xml:space="preserve">Izby rolnicze</t>
  </si>
  <si>
    <t xml:space="preserve">Wpłaty gmin na rzecz izb  rolniczych  w wysokości  2% uzyskanych</t>
  </si>
  <si>
    <t xml:space="preserve">wpływów z podatku rolnego</t>
  </si>
  <si>
    <t xml:space="preserve">Restrukturyzacja i modernizacja sektora żywnościowego oraz rozwój</t>
  </si>
  <si>
    <t xml:space="preserve">obszarów wiejskich</t>
  </si>
  <si>
    <t xml:space="preserve">Dotacje celowe przekazane gminie na zadania bieżące realizowane na</t>
  </si>
  <si>
    <t xml:space="preserve">podstawie porozumień (umów) między jednostkami samorządu</t>
  </si>
  <si>
    <t xml:space="preserve">terytorialnego</t>
  </si>
  <si>
    <t xml:space="preserve">Pozostała działalność</t>
  </si>
  <si>
    <t xml:space="preserve">Wydatki na zakupy inwestycyjne jednostek budżetowych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Drogi publiczne powiatowe</t>
  </si>
  <si>
    <t xml:space="preserve">Wydatki na pomoc finansową udzielaną między jednostkami samorządu</t>
  </si>
  <si>
    <t xml:space="preserve">terytorialnego na dofinansowanie własnych zadań inwestycyjnych i</t>
  </si>
  <si>
    <t xml:space="preserve">zakupów inwestycyjnych</t>
  </si>
  <si>
    <t xml:space="preserve">Drogi publiczne gminne</t>
  </si>
  <si>
    <t xml:space="preserve">Zakup materiałów i wyposażenia</t>
  </si>
  <si>
    <t xml:space="preserve">Zakup usług remont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Wynagrodzenia bezosobow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Promocja jednostek samorządu terytorialnego</t>
  </si>
  <si>
    <t xml:space="preserve">Urzędy naczelnych organów władzy państwowej, kontroli </t>
  </si>
  <si>
    <t xml:space="preserve">i ochrony prawa oraz sądownictwa</t>
  </si>
  <si>
    <t xml:space="preserve">Urzędu naczelnych organów władzy państwowej, kontroli i ochrony</t>
  </si>
  <si>
    <t xml:space="preserve">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Dotacje celowe przekazane dla powiatu na inwestycje i zakupy</t>
  </si>
  <si>
    <t xml:space="preserve">inwestycyjne realizowane na podstawie porozumień (umów) między</t>
  </si>
  <si>
    <t xml:space="preserve">jednostkami samorządu terytorialnego</t>
  </si>
  <si>
    <t xml:space="preserve">Ochotnicze straże pożarne</t>
  </si>
  <si>
    <t xml:space="preserve">Obrona cywilna</t>
  </si>
  <si>
    <t xml:space="preserve">Dochody od osób prawnych, od osób fizycznych i od innych</t>
  </si>
  <si>
    <t xml:space="preserve">jednostek nieposiadających osobowości prawnej oraz wydatki</t>
  </si>
  <si>
    <t xml:space="preserve">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</t>
  </si>
  <si>
    <t xml:space="preserve">samorządu terytorialnego</t>
  </si>
  <si>
    <t xml:space="preserve">Odsetki i dyskonto od krajowych skarbowych papierów wartościowych</t>
  </si>
  <si>
    <t xml:space="preserve">oraz od krajowych pożyczek i kredytów</t>
  </si>
  <si>
    <t xml:space="preserve">Oświata i wychowanie</t>
  </si>
  <si>
    <t xml:space="preserve">Szkoły podstawowe</t>
  </si>
  <si>
    <t xml:space="preserve">Wydatki osobowe niezaliczone do wynagrodzeń (bez nagród)</t>
  </si>
  <si>
    <t xml:space="preserve">Inne formy pomocy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Świadczenia rodzinne, zaliczka alimentacyjna oraz składki na</t>
  </si>
  <si>
    <t xml:space="preserve">ubezpieczenia emerytalne i rentowe z ubezpieczenia społecznego</t>
  </si>
  <si>
    <t xml:space="preserve">Świadczenia społeczne</t>
  </si>
  <si>
    <t xml:space="preserve">Składki na ubezpieczenie zdrowotne opłacane za osoby pobierające</t>
  </si>
  <si>
    <t xml:space="preserve">niektóre świadczenia z pomocy społecznej oraz niektóre świadczenia</t>
  </si>
  <si>
    <t xml:space="preserve">rodzinne </t>
  </si>
  <si>
    <t xml:space="preserve">Składki na ubezpieczenie zdrowotne</t>
  </si>
  <si>
    <t xml:space="preserve">Zasiłki i pomoc w naturze oraz składki na ubezpieczenia emerytalne i</t>
  </si>
  <si>
    <t xml:space="preserve">rentow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Wydatki na zakup i objęcie akcji, wniesienie wkładów do spółek prawa</t>
  </si>
  <si>
    <t xml:space="preserve">handlowego oraz na fundusz statutowy banków państwowych i innych</t>
  </si>
  <si>
    <t xml:space="preserve">instytucji finans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?,???"/>
    <numFmt numFmtId="167" formatCode="?0.00%"/>
    <numFmt numFmtId="168" formatCode="00000"/>
    <numFmt numFmtId="169" formatCode="?,???"/>
    <numFmt numFmtId="170" formatCode="????"/>
    <numFmt numFmtId="171" formatCode="??,???"/>
    <numFmt numFmtId="172" formatCode="???"/>
    <numFmt numFmtId="173" formatCode="?????"/>
    <numFmt numFmtId="174" formatCode="??"/>
    <numFmt numFmtId="175" formatCode="?,???,???"/>
    <numFmt numFmtId="176" formatCode="#,##0"/>
    <numFmt numFmtId="177" formatCode="0"/>
    <numFmt numFmtId="178" formatCode="??,???,???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.5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0</xdr:colOff>
      <xdr:row>328</xdr:row>
      <xdr:rowOff>0</xdr:rowOff>
    </xdr:from>
    <xdr:to>
      <xdr:col>7</xdr:col>
      <xdr:colOff>715320</xdr:colOff>
      <xdr:row>328</xdr:row>
      <xdr:rowOff>0</xdr:rowOff>
    </xdr:to>
    <xdr:sp>
      <xdr:nvSpPr>
        <xdr:cNvPr id="0" name="Line 1"/>
        <xdr:cNvSpPr/>
      </xdr:nvSpPr>
      <xdr:spPr>
        <a:xfrm flipH="1">
          <a:off x="4759560" y="53789760"/>
          <a:ext cx="31197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3</xdr:col>
      <xdr:colOff>372960</xdr:colOff>
      <xdr:row>328</xdr:row>
      <xdr:rowOff>0</xdr:rowOff>
    </xdr:to>
    <xdr:sp>
      <xdr:nvSpPr>
        <xdr:cNvPr id="1" name="Line 3"/>
        <xdr:cNvSpPr/>
      </xdr:nvSpPr>
      <xdr:spPr>
        <a:xfrm flipH="1">
          <a:off x="0" y="53789760"/>
          <a:ext cx="159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49.4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10" min="9" style="1" width="9.56"/>
  </cols>
  <sheetData>
    <row r="1" customFormat="false" ht="15" hidden="false" customHeight="true" outlineLevel="0" collapsed="false">
      <c r="A1" s="2" t="s">
        <v>0</v>
      </c>
      <c r="G1" s="3" t="s">
        <v>1</v>
      </c>
      <c r="I1" s="4"/>
    </row>
    <row r="2" customFormat="false" ht="14.45" hidden="false" customHeight="true" outlineLevel="0" collapsed="false">
      <c r="G2" s="5" t="s">
        <v>2</v>
      </c>
    </row>
    <row r="3" customFormat="false" ht="14.45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11.4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6"/>
    </row>
    <row r="5" customFormat="false" ht="12.2" hidden="false" customHeight="true" outlineLevel="0" collapsed="false">
      <c r="A5" s="10"/>
      <c r="B5" s="11"/>
      <c r="C5" s="12"/>
      <c r="D5" s="11"/>
      <c r="E5" s="10"/>
      <c r="F5" s="10"/>
      <c r="G5" s="10"/>
      <c r="H5" s="13" t="s">
        <v>10</v>
      </c>
      <c r="I5" s="6"/>
    </row>
    <row r="6" customFormat="false" ht="12.95" hidden="false" customHeight="true" outlineLevel="0" collapsed="false">
      <c r="A6" s="14" t="n">
        <v>10</v>
      </c>
      <c r="B6" s="15"/>
      <c r="C6" s="16"/>
      <c r="D6" s="15"/>
      <c r="E6" s="17" t="s">
        <v>11</v>
      </c>
      <c r="F6" s="18" t="n">
        <v>131668</v>
      </c>
      <c r="G6" s="18" t="n">
        <v>130522</v>
      </c>
      <c r="H6" s="19" t="n">
        <f aca="false">G6/F6</f>
        <v>0.991296290670474</v>
      </c>
    </row>
    <row r="7" customFormat="false" ht="12.95" hidden="false" customHeight="true" outlineLevel="0" collapsed="false">
      <c r="A7" s="20"/>
      <c r="B7" s="21" t="n">
        <v>1008</v>
      </c>
      <c r="C7" s="22"/>
      <c r="D7" s="23"/>
      <c r="E7" s="24" t="s">
        <v>12</v>
      </c>
      <c r="F7" s="25" t="n">
        <v>7800</v>
      </c>
      <c r="G7" s="25" t="n">
        <v>7800</v>
      </c>
      <c r="H7" s="26" t="n">
        <f aca="false">G7/F7</f>
        <v>1</v>
      </c>
    </row>
    <row r="8" customFormat="false" ht="12.95" hidden="false" customHeight="true" outlineLevel="0" collapsed="false">
      <c r="A8" s="20"/>
      <c r="B8" s="27"/>
      <c r="C8" s="28"/>
      <c r="D8" s="29" t="n">
        <v>4300</v>
      </c>
      <c r="E8" s="30" t="s">
        <v>13</v>
      </c>
      <c r="F8" s="31" t="n">
        <v>7800</v>
      </c>
      <c r="G8" s="31" t="n">
        <v>7800</v>
      </c>
      <c r="H8" s="32" t="n">
        <f aca="false">G8/F8</f>
        <v>1</v>
      </c>
    </row>
    <row r="9" customFormat="false" ht="12.95" hidden="false" customHeight="true" outlineLevel="0" collapsed="false">
      <c r="A9" s="20"/>
      <c r="B9" s="21" t="n">
        <v>1010</v>
      </c>
      <c r="C9" s="22"/>
      <c r="D9" s="23"/>
      <c r="E9" s="24" t="s">
        <v>14</v>
      </c>
      <c r="F9" s="33" t="n">
        <v>40646</v>
      </c>
      <c r="G9" s="33" t="n">
        <v>40449</v>
      </c>
      <c r="H9" s="26" t="n">
        <f aca="false">G9/F9</f>
        <v>0.995153274614968</v>
      </c>
    </row>
    <row r="10" customFormat="false" ht="12.95" hidden="false" customHeight="true" outlineLevel="0" collapsed="false">
      <c r="A10" s="20"/>
      <c r="B10" s="27"/>
      <c r="C10" s="28"/>
      <c r="D10" s="29" t="n">
        <v>4430</v>
      </c>
      <c r="E10" s="30" t="s">
        <v>15</v>
      </c>
      <c r="F10" s="31" t="n">
        <v>3146</v>
      </c>
      <c r="G10" s="31" t="n">
        <v>3146</v>
      </c>
      <c r="H10" s="32" t="n">
        <f aca="false">G10/F10</f>
        <v>1</v>
      </c>
    </row>
    <row r="11" customFormat="false" ht="12.95" hidden="false" customHeight="true" outlineLevel="0" collapsed="false">
      <c r="A11" s="20"/>
      <c r="B11" s="27"/>
      <c r="C11" s="28"/>
      <c r="D11" s="29" t="n">
        <v>6050</v>
      </c>
      <c r="E11" s="30" t="s">
        <v>16</v>
      </c>
      <c r="F11" s="34" t="n">
        <v>37500</v>
      </c>
      <c r="G11" s="34" t="n">
        <v>37303</v>
      </c>
      <c r="H11" s="32" t="n">
        <f aca="false">G11/F11</f>
        <v>0.994746666666667</v>
      </c>
    </row>
    <row r="12" customFormat="false" ht="12.95" hidden="false" customHeight="true" outlineLevel="0" collapsed="false">
      <c r="A12" s="20"/>
      <c r="B12" s="21" t="n">
        <v>1030</v>
      </c>
      <c r="C12" s="22"/>
      <c r="D12" s="23"/>
      <c r="E12" s="24" t="s">
        <v>17</v>
      </c>
      <c r="F12" s="25" t="n">
        <v>4060</v>
      </c>
      <c r="G12" s="25" t="n">
        <v>4054</v>
      </c>
      <c r="H12" s="26" t="n">
        <f aca="false">G12/F12</f>
        <v>0.998522167487685</v>
      </c>
    </row>
    <row r="13" customFormat="false" ht="12.95" hidden="false" customHeight="true" outlineLevel="0" collapsed="false">
      <c r="A13" s="20"/>
      <c r="B13" s="27"/>
      <c r="C13" s="35"/>
      <c r="D13" s="36" t="n">
        <v>2850</v>
      </c>
      <c r="E13" s="37" t="s">
        <v>18</v>
      </c>
      <c r="F13" s="38" t="n">
        <v>4060</v>
      </c>
      <c r="G13" s="38" t="n">
        <v>4054</v>
      </c>
      <c r="H13" s="39" t="n">
        <f aca="false">G13/F13</f>
        <v>0.998522167487685</v>
      </c>
    </row>
    <row r="14" customFormat="false" ht="12.2" hidden="false" customHeight="true" outlineLevel="0" collapsed="false">
      <c r="A14" s="20"/>
      <c r="B14" s="27"/>
      <c r="C14" s="12"/>
      <c r="D14" s="40"/>
      <c r="E14" s="41" t="s">
        <v>19</v>
      </c>
      <c r="F14" s="10"/>
      <c r="G14" s="10"/>
      <c r="H14" s="42"/>
    </row>
    <row r="15" customFormat="false" ht="12.95" hidden="false" customHeight="true" outlineLevel="0" collapsed="false">
      <c r="A15" s="20"/>
      <c r="B15" s="43" t="n">
        <v>1036</v>
      </c>
      <c r="C15" s="44"/>
      <c r="D15" s="45"/>
      <c r="E15" s="46" t="s">
        <v>20</v>
      </c>
      <c r="F15" s="47" t="n">
        <v>57699</v>
      </c>
      <c r="G15" s="47" t="n">
        <v>57000</v>
      </c>
      <c r="H15" s="48" t="n">
        <f aca="false">G15/F15</f>
        <v>0.987885405292986</v>
      </c>
    </row>
    <row r="16" customFormat="false" ht="12.2" hidden="false" customHeight="true" outlineLevel="0" collapsed="false">
      <c r="A16" s="20"/>
      <c r="B16" s="49"/>
      <c r="C16" s="50"/>
      <c r="D16" s="49"/>
      <c r="E16" s="51" t="s">
        <v>21</v>
      </c>
      <c r="F16" s="52"/>
      <c r="G16" s="52"/>
      <c r="H16" s="53"/>
    </row>
    <row r="17" customFormat="false" ht="12.95" hidden="false" customHeight="true" outlineLevel="0" collapsed="false">
      <c r="A17" s="20"/>
      <c r="B17" s="27"/>
      <c r="C17" s="35"/>
      <c r="D17" s="36" t="n">
        <v>2310</v>
      </c>
      <c r="E17" s="37" t="s">
        <v>22</v>
      </c>
      <c r="F17" s="54" t="n">
        <v>24050</v>
      </c>
      <c r="G17" s="54" t="n">
        <v>24050</v>
      </c>
      <c r="H17" s="39" t="n">
        <f aca="false">G17/F17</f>
        <v>1</v>
      </c>
    </row>
    <row r="18" customFormat="false" ht="12.2" hidden="false" customHeight="true" outlineLevel="0" collapsed="false">
      <c r="A18" s="20"/>
      <c r="B18" s="6"/>
      <c r="C18" s="55"/>
      <c r="D18" s="27"/>
      <c r="E18" s="56" t="s">
        <v>23</v>
      </c>
      <c r="F18" s="20"/>
      <c r="G18" s="20"/>
      <c r="H18" s="57"/>
      <c r="I18" s="6"/>
    </row>
    <row r="19" customFormat="false" ht="12.2" hidden="false" customHeight="true" outlineLevel="0" collapsed="false">
      <c r="A19" s="20"/>
      <c r="B19" s="6"/>
      <c r="C19" s="12"/>
      <c r="D19" s="11"/>
      <c r="E19" s="41" t="s">
        <v>24</v>
      </c>
      <c r="F19" s="10"/>
      <c r="G19" s="10"/>
      <c r="H19" s="42"/>
      <c r="I19" s="6"/>
    </row>
    <row r="20" customFormat="false" ht="12.95" hidden="false" customHeight="true" outlineLevel="0" collapsed="false">
      <c r="A20" s="20"/>
      <c r="B20" s="27"/>
      <c r="C20" s="28"/>
      <c r="D20" s="29" t="n">
        <v>6050</v>
      </c>
      <c r="E20" s="30" t="s">
        <v>16</v>
      </c>
      <c r="F20" s="34" t="n">
        <v>33649</v>
      </c>
      <c r="G20" s="34" t="n">
        <v>32950</v>
      </c>
      <c r="H20" s="32" t="n">
        <f aca="false">G20/F20</f>
        <v>0.979226722933817</v>
      </c>
    </row>
    <row r="21" customFormat="false" ht="12.95" hidden="false" customHeight="true" outlineLevel="0" collapsed="false">
      <c r="A21" s="20"/>
      <c r="B21" s="21" t="n">
        <v>1095</v>
      </c>
      <c r="C21" s="22"/>
      <c r="D21" s="23"/>
      <c r="E21" s="24" t="s">
        <v>25</v>
      </c>
      <c r="F21" s="33" t="n">
        <v>21463</v>
      </c>
      <c r="G21" s="33" t="n">
        <v>21220</v>
      </c>
      <c r="H21" s="26" t="n">
        <f aca="false">G21/F21</f>
        <v>0.988678190374132</v>
      </c>
    </row>
    <row r="22" customFormat="false" ht="12.95" hidden="false" customHeight="true" outlineLevel="0" collapsed="false">
      <c r="A22" s="20"/>
      <c r="B22" s="27"/>
      <c r="C22" s="28"/>
      <c r="D22" s="29" t="n">
        <v>4430</v>
      </c>
      <c r="E22" s="30" t="s">
        <v>15</v>
      </c>
      <c r="F22" s="31" t="n">
        <v>3463</v>
      </c>
      <c r="G22" s="31" t="n">
        <v>3463</v>
      </c>
      <c r="H22" s="32" t="n">
        <f aca="false">G22/F22</f>
        <v>1</v>
      </c>
    </row>
    <row r="23" customFormat="false" ht="12.95" hidden="false" customHeight="true" outlineLevel="0" collapsed="false">
      <c r="A23" s="20"/>
      <c r="B23" s="27"/>
      <c r="C23" s="28"/>
      <c r="D23" s="29" t="n">
        <v>6060</v>
      </c>
      <c r="E23" s="30" t="s">
        <v>26</v>
      </c>
      <c r="F23" s="34" t="n">
        <v>18000</v>
      </c>
      <c r="G23" s="34" t="n">
        <v>17757</v>
      </c>
      <c r="H23" s="32" t="n">
        <f aca="false">G23/F23</f>
        <v>0.9865</v>
      </c>
    </row>
    <row r="24" customFormat="false" ht="12.95" hidden="false" customHeight="true" outlineLevel="0" collapsed="false">
      <c r="A24" s="58" t="n">
        <v>400</v>
      </c>
      <c r="B24" s="15"/>
      <c r="C24" s="16"/>
      <c r="D24" s="15"/>
      <c r="E24" s="17" t="s">
        <v>27</v>
      </c>
      <c r="F24" s="59" t="n">
        <v>45900</v>
      </c>
      <c r="G24" s="59" t="n">
        <v>45900</v>
      </c>
      <c r="H24" s="19" t="n">
        <f aca="false">G24/F24</f>
        <v>1</v>
      </c>
    </row>
    <row r="25" customFormat="false" ht="12.95" hidden="false" customHeight="true" outlineLevel="0" collapsed="false">
      <c r="A25" s="20"/>
      <c r="B25" s="60" t="n">
        <v>40002</v>
      </c>
      <c r="C25" s="22"/>
      <c r="D25" s="23"/>
      <c r="E25" s="24" t="s">
        <v>28</v>
      </c>
      <c r="F25" s="33" t="n">
        <v>45900</v>
      </c>
      <c r="G25" s="33" t="n">
        <v>45900</v>
      </c>
      <c r="H25" s="26" t="n">
        <f aca="false">G25/F25</f>
        <v>1</v>
      </c>
    </row>
    <row r="26" customFormat="false" ht="12.95" hidden="false" customHeight="true" outlineLevel="0" collapsed="false">
      <c r="A26" s="20"/>
      <c r="B26" s="27"/>
      <c r="C26" s="28"/>
      <c r="D26" s="29" t="n">
        <v>4300</v>
      </c>
      <c r="E26" s="30" t="s">
        <v>13</v>
      </c>
      <c r="F26" s="34" t="n">
        <v>45900</v>
      </c>
      <c r="G26" s="34" t="n">
        <v>45900</v>
      </c>
      <c r="H26" s="32" t="n">
        <f aca="false">G26/F26</f>
        <v>1</v>
      </c>
    </row>
    <row r="27" customFormat="false" ht="12.95" hidden="false" customHeight="true" outlineLevel="0" collapsed="false">
      <c r="A27" s="58" t="n">
        <v>600</v>
      </c>
      <c r="B27" s="15"/>
      <c r="C27" s="16"/>
      <c r="D27" s="15"/>
      <c r="E27" s="17" t="s">
        <v>29</v>
      </c>
      <c r="F27" s="18" t="n">
        <v>853444</v>
      </c>
      <c r="G27" s="18" t="n">
        <v>838064</v>
      </c>
      <c r="H27" s="19" t="n">
        <f aca="false">G27/F27</f>
        <v>0.981978899611457</v>
      </c>
    </row>
    <row r="28" customFormat="false" ht="12.95" hidden="false" customHeight="true" outlineLevel="0" collapsed="false">
      <c r="A28" s="20"/>
      <c r="B28" s="60" t="n">
        <v>60014</v>
      </c>
      <c r="C28" s="22"/>
      <c r="D28" s="23"/>
      <c r="E28" s="24" t="s">
        <v>30</v>
      </c>
      <c r="F28" s="33" t="n">
        <v>21022</v>
      </c>
      <c r="G28" s="33" t="n">
        <v>21021</v>
      </c>
      <c r="H28" s="26" t="n">
        <f aca="false">G28/F28</f>
        <v>0.999952430786795</v>
      </c>
    </row>
    <row r="29" customFormat="false" ht="12.95" hidden="false" customHeight="true" outlineLevel="0" collapsed="false">
      <c r="A29" s="20"/>
      <c r="B29" s="27"/>
      <c r="C29" s="28"/>
      <c r="D29" s="29" t="n">
        <v>4430</v>
      </c>
      <c r="E29" s="30" t="s">
        <v>15</v>
      </c>
      <c r="F29" s="61" t="n">
        <v>22</v>
      </c>
      <c r="G29" s="61" t="n">
        <v>21</v>
      </c>
      <c r="H29" s="32" t="n">
        <f aca="false">G29/F29</f>
        <v>0.954545454545455</v>
      </c>
    </row>
    <row r="30" customFormat="false" ht="12.95" hidden="false" customHeight="true" outlineLevel="0" collapsed="false">
      <c r="A30" s="20"/>
      <c r="B30" s="6"/>
      <c r="C30" s="35"/>
      <c r="D30" s="62" t="n">
        <v>6300</v>
      </c>
      <c r="E30" s="37" t="s">
        <v>31</v>
      </c>
      <c r="F30" s="54" t="n">
        <v>21000</v>
      </c>
      <c r="G30" s="54" t="n">
        <v>21000</v>
      </c>
      <c r="H30" s="39" t="n">
        <f aca="false">G30/F30</f>
        <v>1</v>
      </c>
    </row>
    <row r="31" customFormat="false" ht="12.2" hidden="false" customHeight="true" outlineLevel="0" collapsed="false">
      <c r="A31" s="20"/>
      <c r="B31" s="6"/>
      <c r="C31" s="55"/>
      <c r="D31" s="27"/>
      <c r="E31" s="56" t="s">
        <v>32</v>
      </c>
      <c r="F31" s="20"/>
      <c r="G31" s="20"/>
      <c r="H31" s="57"/>
    </row>
    <row r="32" customFormat="false" ht="12.2" hidden="false" customHeight="true" outlineLevel="0" collapsed="false">
      <c r="A32" s="20"/>
      <c r="B32" s="6"/>
      <c r="C32" s="12"/>
      <c r="D32" s="11"/>
      <c r="E32" s="41" t="s">
        <v>33</v>
      </c>
      <c r="F32" s="10"/>
      <c r="G32" s="10"/>
      <c r="H32" s="42"/>
    </row>
    <row r="33" customFormat="false" ht="12.95" hidden="false" customHeight="true" outlineLevel="0" collapsed="false">
      <c r="A33" s="20"/>
      <c r="B33" s="60" t="n">
        <v>60016</v>
      </c>
      <c r="C33" s="22"/>
      <c r="D33" s="23"/>
      <c r="E33" s="24" t="s">
        <v>34</v>
      </c>
      <c r="F33" s="63" t="n">
        <v>832422</v>
      </c>
      <c r="G33" s="63" t="n">
        <v>817043</v>
      </c>
      <c r="H33" s="26" t="n">
        <f aca="false">G33/F33</f>
        <v>0.981524995735336</v>
      </c>
    </row>
    <row r="34" customFormat="false" ht="12.95" hidden="false" customHeight="true" outlineLevel="0" collapsed="false">
      <c r="A34" s="20"/>
      <c r="B34" s="27"/>
      <c r="C34" s="28"/>
      <c r="D34" s="29" t="n">
        <v>4210</v>
      </c>
      <c r="E34" s="30" t="s">
        <v>35</v>
      </c>
      <c r="F34" s="31" t="n">
        <v>3332</v>
      </c>
      <c r="G34" s="31" t="n">
        <v>3331</v>
      </c>
      <c r="H34" s="32" t="n">
        <f aca="false">G34/F34</f>
        <v>0.999699879951981</v>
      </c>
    </row>
    <row r="35" customFormat="false" ht="12.95" hidden="false" customHeight="true" outlineLevel="0" collapsed="false">
      <c r="A35" s="20"/>
      <c r="B35" s="27"/>
      <c r="C35" s="28"/>
      <c r="D35" s="29" t="n">
        <v>4270</v>
      </c>
      <c r="E35" s="30" t="s">
        <v>36</v>
      </c>
      <c r="F35" s="34" t="n">
        <v>44601</v>
      </c>
      <c r="G35" s="34" t="n">
        <v>44601</v>
      </c>
      <c r="H35" s="32" t="n">
        <f aca="false">G35/F35</f>
        <v>1</v>
      </c>
    </row>
    <row r="36" customFormat="false" ht="12.95" hidden="false" customHeight="true" outlineLevel="0" collapsed="false">
      <c r="A36" s="20"/>
      <c r="B36" s="27"/>
      <c r="C36" s="28"/>
      <c r="D36" s="29" t="n">
        <v>4300</v>
      </c>
      <c r="E36" s="30" t="s">
        <v>13</v>
      </c>
      <c r="F36" s="64" t="n">
        <v>100057</v>
      </c>
      <c r="G36" s="34" t="n">
        <v>97228</v>
      </c>
      <c r="H36" s="32" t="n">
        <f aca="false">G36/F36</f>
        <v>0.971726116113815</v>
      </c>
    </row>
    <row r="37" customFormat="false" ht="12.95" hidden="false" customHeight="true" outlineLevel="0" collapsed="false">
      <c r="A37" s="20"/>
      <c r="B37" s="27"/>
      <c r="C37" s="28"/>
      <c r="D37" s="29" t="n">
        <v>4430</v>
      </c>
      <c r="E37" s="30" t="s">
        <v>15</v>
      </c>
      <c r="F37" s="31" t="n">
        <v>2120</v>
      </c>
      <c r="G37" s="31" t="n">
        <v>2120</v>
      </c>
      <c r="H37" s="32" t="n">
        <f aca="false">G37/F37</f>
        <v>1</v>
      </c>
    </row>
    <row r="38" customFormat="false" ht="12.95" hidden="false" customHeight="true" outlineLevel="0" collapsed="false">
      <c r="A38" s="20"/>
      <c r="B38" s="27"/>
      <c r="C38" s="28"/>
      <c r="D38" s="29" t="n">
        <v>6050</v>
      </c>
      <c r="E38" s="30" t="s">
        <v>16</v>
      </c>
      <c r="F38" s="64" t="n">
        <v>682312</v>
      </c>
      <c r="G38" s="64" t="n">
        <v>669763</v>
      </c>
      <c r="H38" s="32" t="n">
        <f aca="false">G38/F38</f>
        <v>0.981608120625169</v>
      </c>
    </row>
    <row r="39" customFormat="false" ht="12.95" hidden="false" customHeight="true" outlineLevel="0" collapsed="false">
      <c r="A39" s="58" t="n">
        <v>700</v>
      </c>
      <c r="B39" s="15"/>
      <c r="C39" s="16"/>
      <c r="D39" s="15"/>
      <c r="E39" s="17" t="s">
        <v>37</v>
      </c>
      <c r="F39" s="59" t="n">
        <v>10599</v>
      </c>
      <c r="G39" s="59" t="n">
        <v>10598</v>
      </c>
      <c r="H39" s="19" t="n">
        <f aca="false">G39/F39</f>
        <v>0.999905651476554</v>
      </c>
    </row>
    <row r="40" customFormat="false" ht="12.95" hidden="false" customHeight="true" outlineLevel="0" collapsed="false">
      <c r="A40" s="20"/>
      <c r="B40" s="60" t="n">
        <v>70005</v>
      </c>
      <c r="C40" s="22"/>
      <c r="D40" s="23"/>
      <c r="E40" s="24" t="s">
        <v>38</v>
      </c>
      <c r="F40" s="33" t="n">
        <v>10599</v>
      </c>
      <c r="G40" s="33" t="n">
        <v>10598</v>
      </c>
      <c r="H40" s="26" t="n">
        <f aca="false">G40/F40</f>
        <v>0.999905651476554</v>
      </c>
    </row>
    <row r="41" customFormat="false" ht="12.95" hidden="false" customHeight="true" outlineLevel="0" collapsed="false">
      <c r="A41" s="20"/>
      <c r="B41" s="27"/>
      <c r="C41" s="28"/>
      <c r="D41" s="29" t="n">
        <v>4300</v>
      </c>
      <c r="E41" s="30" t="s">
        <v>13</v>
      </c>
      <c r="F41" s="31" t="n">
        <v>6378</v>
      </c>
      <c r="G41" s="31" t="n">
        <v>6377</v>
      </c>
      <c r="H41" s="32" t="n">
        <f aca="false">G41/F41</f>
        <v>0.999843211037943</v>
      </c>
    </row>
    <row r="42" customFormat="false" ht="12.95" hidden="false" customHeight="true" outlineLevel="0" collapsed="false">
      <c r="A42" s="20"/>
      <c r="B42" s="27"/>
      <c r="C42" s="28"/>
      <c r="D42" s="29" t="n">
        <v>4430</v>
      </c>
      <c r="E42" s="30" t="s">
        <v>15</v>
      </c>
      <c r="F42" s="31" t="n">
        <v>2735</v>
      </c>
      <c r="G42" s="31" t="n">
        <v>2735</v>
      </c>
      <c r="H42" s="32" t="n">
        <f aca="false">G42/F42</f>
        <v>1</v>
      </c>
    </row>
    <row r="43" customFormat="false" ht="12.95" hidden="false" customHeight="true" outlineLevel="0" collapsed="false">
      <c r="A43" s="20"/>
      <c r="B43" s="27"/>
      <c r="C43" s="28"/>
      <c r="D43" s="29" t="n">
        <v>6050</v>
      </c>
      <c r="E43" s="30" t="s">
        <v>16</v>
      </c>
      <c r="F43" s="31" t="n">
        <v>1486</v>
      </c>
      <c r="G43" s="31" t="n">
        <v>1486</v>
      </c>
      <c r="H43" s="32" t="n">
        <f aca="false">G43/F43</f>
        <v>1</v>
      </c>
    </row>
    <row r="44" customFormat="false" ht="12.95" hidden="false" customHeight="true" outlineLevel="0" collapsed="false">
      <c r="A44" s="58" t="n">
        <v>710</v>
      </c>
      <c r="B44" s="15"/>
      <c r="C44" s="16"/>
      <c r="D44" s="15"/>
      <c r="E44" s="17" t="s">
        <v>39</v>
      </c>
      <c r="F44" s="59" t="n">
        <v>29444</v>
      </c>
      <c r="G44" s="59" t="n">
        <v>29444</v>
      </c>
      <c r="H44" s="19" t="n">
        <f aca="false">G44/F44</f>
        <v>1</v>
      </c>
    </row>
    <row r="45" customFormat="false" ht="12.95" hidden="false" customHeight="true" outlineLevel="0" collapsed="false">
      <c r="A45" s="20"/>
      <c r="B45" s="60" t="n">
        <v>71013</v>
      </c>
      <c r="C45" s="22"/>
      <c r="D45" s="23"/>
      <c r="E45" s="24" t="s">
        <v>40</v>
      </c>
      <c r="F45" s="33" t="n">
        <v>29444</v>
      </c>
      <c r="G45" s="33" t="n">
        <v>29444</v>
      </c>
      <c r="H45" s="26" t="n">
        <f aca="false">G45/F45</f>
        <v>1</v>
      </c>
    </row>
    <row r="46" customFormat="false" ht="12.95" hidden="false" customHeight="true" outlineLevel="0" collapsed="false">
      <c r="A46" s="20"/>
      <c r="B46" s="27"/>
      <c r="C46" s="28"/>
      <c r="D46" s="29" t="n">
        <v>4170</v>
      </c>
      <c r="E46" s="30" t="s">
        <v>41</v>
      </c>
      <c r="F46" s="31" t="n">
        <v>2600</v>
      </c>
      <c r="G46" s="31" t="n">
        <v>2600</v>
      </c>
      <c r="H46" s="32" t="n">
        <f aca="false">G46/F46</f>
        <v>1</v>
      </c>
    </row>
    <row r="47" customFormat="false" ht="12.95" hidden="false" customHeight="true" outlineLevel="0" collapsed="false">
      <c r="A47" s="20"/>
      <c r="B47" s="27"/>
      <c r="C47" s="28"/>
      <c r="D47" s="29" t="n">
        <v>4300</v>
      </c>
      <c r="E47" s="30" t="s">
        <v>13</v>
      </c>
      <c r="F47" s="34" t="n">
        <v>26844</v>
      </c>
      <c r="G47" s="34" t="n">
        <v>26844</v>
      </c>
      <c r="H47" s="32" t="n">
        <f aca="false">G47/F47</f>
        <v>1</v>
      </c>
    </row>
    <row r="48" customFormat="false" ht="12.95" hidden="false" customHeight="true" outlineLevel="0" collapsed="false">
      <c r="A48" s="58" t="n">
        <v>750</v>
      </c>
      <c r="B48" s="15"/>
      <c r="C48" s="16"/>
      <c r="D48" s="15"/>
      <c r="E48" s="17" t="s">
        <v>42</v>
      </c>
      <c r="F48" s="65" t="n">
        <v>1656367</v>
      </c>
      <c r="G48" s="65" t="n">
        <v>1604036</v>
      </c>
      <c r="H48" s="19" t="n">
        <f aca="false">G48/F48</f>
        <v>0.968406156365105</v>
      </c>
    </row>
    <row r="49" customFormat="false" ht="12.95" hidden="false" customHeight="true" outlineLevel="0" collapsed="false">
      <c r="A49" s="20"/>
      <c r="B49" s="60" t="n">
        <v>75011</v>
      </c>
      <c r="C49" s="22"/>
      <c r="D49" s="23"/>
      <c r="E49" s="24" t="s">
        <v>43</v>
      </c>
      <c r="F49" s="33" t="n">
        <v>99255</v>
      </c>
      <c r="G49" s="33" t="n">
        <v>97829</v>
      </c>
      <c r="H49" s="26" t="n">
        <f aca="false">G49/F49</f>
        <v>0.985632965593673</v>
      </c>
    </row>
    <row r="50" customFormat="false" ht="12.95" hidden="false" customHeight="true" outlineLevel="0" collapsed="false">
      <c r="A50" s="20"/>
      <c r="B50" s="27"/>
      <c r="C50" s="28"/>
      <c r="D50" s="29" t="n">
        <v>4010</v>
      </c>
      <c r="E50" s="30" t="s">
        <v>44</v>
      </c>
      <c r="F50" s="34" t="n">
        <v>65686</v>
      </c>
      <c r="G50" s="34" t="n">
        <v>65235</v>
      </c>
      <c r="H50" s="32" t="n">
        <f aca="false">G50/F50</f>
        <v>0.99313400115702</v>
      </c>
    </row>
    <row r="51" customFormat="false" ht="12.95" hidden="false" customHeight="true" outlineLevel="0" collapsed="false">
      <c r="A51" s="20"/>
      <c r="B51" s="27"/>
      <c r="C51" s="28"/>
      <c r="D51" s="29" t="n">
        <v>4040</v>
      </c>
      <c r="E51" s="30" t="s">
        <v>45</v>
      </c>
      <c r="F51" s="31" t="n">
        <v>4957</v>
      </c>
      <c r="G51" s="31" t="n">
        <v>4957</v>
      </c>
      <c r="H51" s="32" t="n">
        <f aca="false">G51/F51</f>
        <v>1</v>
      </c>
    </row>
    <row r="52" customFormat="false" ht="12.95" hidden="false" customHeight="true" outlineLevel="0" collapsed="false">
      <c r="A52" s="20"/>
      <c r="B52" s="27"/>
      <c r="C52" s="28"/>
      <c r="D52" s="29" t="n">
        <v>4110</v>
      </c>
      <c r="E52" s="30" t="s">
        <v>46</v>
      </c>
      <c r="F52" s="34" t="n">
        <v>12215</v>
      </c>
      <c r="G52" s="34" t="n">
        <v>11871</v>
      </c>
      <c r="H52" s="32" t="n">
        <f aca="false">G52/F52</f>
        <v>0.971837904216128</v>
      </c>
    </row>
    <row r="53" customFormat="false" ht="12.95" hidden="false" customHeight="true" outlineLevel="0" collapsed="false">
      <c r="A53" s="20"/>
      <c r="B53" s="27"/>
      <c r="C53" s="28"/>
      <c r="D53" s="29" t="n">
        <v>4120</v>
      </c>
      <c r="E53" s="30" t="s">
        <v>47</v>
      </c>
      <c r="F53" s="31" t="n">
        <v>1731</v>
      </c>
      <c r="G53" s="31" t="n">
        <v>1688</v>
      </c>
      <c r="H53" s="32" t="n">
        <f aca="false">G53/F53</f>
        <v>0.975158867706528</v>
      </c>
    </row>
    <row r="54" customFormat="false" ht="12.95" hidden="false" customHeight="true" outlineLevel="0" collapsed="false">
      <c r="A54" s="20"/>
      <c r="B54" s="27"/>
      <c r="C54" s="28"/>
      <c r="D54" s="29" t="n">
        <v>4210</v>
      </c>
      <c r="E54" s="30" t="s">
        <v>35</v>
      </c>
      <c r="F54" s="31" t="n">
        <v>7913</v>
      </c>
      <c r="G54" s="31" t="n">
        <v>7327</v>
      </c>
      <c r="H54" s="32" t="n">
        <f aca="false">G54/F54</f>
        <v>0.925944648047517</v>
      </c>
    </row>
    <row r="55" customFormat="false" ht="12.95" hidden="false" customHeight="true" outlineLevel="0" collapsed="false">
      <c r="A55" s="20"/>
      <c r="B55" s="27"/>
      <c r="C55" s="28"/>
      <c r="D55" s="29" t="n">
        <v>4300</v>
      </c>
      <c r="E55" s="30" t="s">
        <v>13</v>
      </c>
      <c r="F55" s="31" t="n">
        <v>4886</v>
      </c>
      <c r="G55" s="31" t="n">
        <v>4884</v>
      </c>
      <c r="H55" s="32" t="n">
        <f aca="false">G55/F55</f>
        <v>0.999590667212444</v>
      </c>
    </row>
    <row r="56" customFormat="false" ht="12.95" hidden="false" customHeight="true" outlineLevel="0" collapsed="false">
      <c r="A56" s="20"/>
      <c r="B56" s="27"/>
      <c r="C56" s="28"/>
      <c r="D56" s="29" t="n">
        <v>4410</v>
      </c>
      <c r="E56" s="30" t="s">
        <v>48</v>
      </c>
      <c r="F56" s="66" t="n">
        <v>400</v>
      </c>
      <c r="G56" s="66" t="n">
        <v>400</v>
      </c>
      <c r="H56" s="32" t="n">
        <f aca="false">G56/F56</f>
        <v>1</v>
      </c>
    </row>
    <row r="57" customFormat="false" ht="12.95" hidden="false" customHeight="true" outlineLevel="0" collapsed="false">
      <c r="A57" s="20"/>
      <c r="B57" s="27"/>
      <c r="C57" s="28"/>
      <c r="D57" s="29" t="n">
        <v>4440</v>
      </c>
      <c r="E57" s="30" t="s">
        <v>49</v>
      </c>
      <c r="F57" s="31" t="n">
        <v>1467</v>
      </c>
      <c r="G57" s="31" t="n">
        <v>1467</v>
      </c>
      <c r="H57" s="32" t="n">
        <f aca="false">G57/F57</f>
        <v>1</v>
      </c>
    </row>
    <row r="58" customFormat="false" ht="12.95" hidden="false" customHeight="true" outlineLevel="0" collapsed="false">
      <c r="A58" s="20"/>
      <c r="B58" s="60" t="n">
        <v>75022</v>
      </c>
      <c r="C58" s="22"/>
      <c r="D58" s="23"/>
      <c r="E58" s="24" t="s">
        <v>50</v>
      </c>
      <c r="F58" s="33" t="n">
        <v>92700</v>
      </c>
      <c r="G58" s="33" t="n">
        <v>92407</v>
      </c>
      <c r="H58" s="26" t="n">
        <f aca="false">G58/F58</f>
        <v>0.996839266450917</v>
      </c>
    </row>
    <row r="59" customFormat="false" ht="12.95" hidden="false" customHeight="true" outlineLevel="0" collapsed="false">
      <c r="A59" s="20"/>
      <c r="B59" s="27"/>
      <c r="C59" s="28"/>
      <c r="D59" s="29" t="n">
        <v>3030</v>
      </c>
      <c r="E59" s="30" t="s">
        <v>51</v>
      </c>
      <c r="F59" s="34" t="n">
        <v>84710</v>
      </c>
      <c r="G59" s="34" t="n">
        <v>84670</v>
      </c>
      <c r="H59" s="32" t="n">
        <f aca="false">G59/F59</f>
        <v>0.999527800731909</v>
      </c>
    </row>
    <row r="60" customFormat="false" ht="12.95" hidden="false" customHeight="true" outlineLevel="0" collapsed="false">
      <c r="A60" s="20"/>
      <c r="B60" s="27"/>
      <c r="C60" s="28"/>
      <c r="D60" s="29" t="n">
        <v>4210</v>
      </c>
      <c r="E60" s="30" t="s">
        <v>35</v>
      </c>
      <c r="F60" s="31" t="n">
        <v>6401</v>
      </c>
      <c r="G60" s="31" t="n">
        <v>6291</v>
      </c>
      <c r="H60" s="32" t="n">
        <f aca="false">G60/F60</f>
        <v>0.982815185127324</v>
      </c>
    </row>
    <row r="61" customFormat="false" ht="12.95" hidden="false" customHeight="true" outlineLevel="0" collapsed="false">
      <c r="A61" s="20"/>
      <c r="B61" s="27"/>
      <c r="C61" s="28"/>
      <c r="D61" s="29" t="n">
        <v>4300</v>
      </c>
      <c r="E61" s="30" t="s">
        <v>13</v>
      </c>
      <c r="F61" s="31" t="n">
        <v>1300</v>
      </c>
      <c r="G61" s="31" t="n">
        <v>1158</v>
      </c>
      <c r="H61" s="32" t="n">
        <f aca="false">G61/F61</f>
        <v>0.890769230769231</v>
      </c>
    </row>
    <row r="62" customFormat="false" ht="12.95" hidden="false" customHeight="true" outlineLevel="0" collapsed="false">
      <c r="A62" s="20"/>
      <c r="B62" s="27"/>
      <c r="C62" s="28"/>
      <c r="D62" s="29" t="n">
        <v>4410</v>
      </c>
      <c r="E62" s="30" t="s">
        <v>48</v>
      </c>
      <c r="F62" s="66" t="n">
        <v>289</v>
      </c>
      <c r="G62" s="66" t="n">
        <v>288</v>
      </c>
      <c r="H62" s="32" t="n">
        <f aca="false">G62/F62</f>
        <v>0.996539792387543</v>
      </c>
    </row>
    <row r="63" customFormat="false" ht="12.95" hidden="false" customHeight="true" outlineLevel="0" collapsed="false">
      <c r="A63" s="20"/>
      <c r="B63" s="60" t="n">
        <v>75023</v>
      </c>
      <c r="C63" s="22"/>
      <c r="D63" s="23"/>
      <c r="E63" s="24" t="s">
        <v>52</v>
      </c>
      <c r="F63" s="67" t="n">
        <v>1388649</v>
      </c>
      <c r="G63" s="67" t="n">
        <v>1338076</v>
      </c>
      <c r="H63" s="26" t="n">
        <f aca="false">G63/F63</f>
        <v>0.963581149736183</v>
      </c>
    </row>
    <row r="64" customFormat="false" ht="12.95" hidden="false" customHeight="true" outlineLevel="0" collapsed="false">
      <c r="A64" s="20"/>
      <c r="B64" s="27"/>
      <c r="C64" s="28"/>
      <c r="D64" s="29" t="n">
        <v>4010</v>
      </c>
      <c r="E64" s="30" t="s">
        <v>44</v>
      </c>
      <c r="F64" s="64" t="n">
        <v>839203</v>
      </c>
      <c r="G64" s="64" t="n">
        <v>815256</v>
      </c>
      <c r="H64" s="32" t="n">
        <f aca="false">G64/F64</f>
        <v>0.97146459199979</v>
      </c>
    </row>
    <row r="65" customFormat="false" ht="12.95" hidden="false" customHeight="true" outlineLevel="0" collapsed="false">
      <c r="A65" s="20"/>
      <c r="B65" s="27"/>
      <c r="C65" s="28"/>
      <c r="D65" s="29" t="n">
        <v>4040</v>
      </c>
      <c r="E65" s="30" t="s">
        <v>45</v>
      </c>
      <c r="F65" s="34" t="n">
        <v>49305</v>
      </c>
      <c r="G65" s="34" t="n">
        <v>49304</v>
      </c>
      <c r="H65" s="32" t="n">
        <f aca="false">G65/F65</f>
        <v>0.999979718081331</v>
      </c>
    </row>
    <row r="66" customFormat="false" ht="12.95" hidden="false" customHeight="true" outlineLevel="0" collapsed="false">
      <c r="A66" s="20"/>
      <c r="B66" s="27"/>
      <c r="C66" s="28"/>
      <c r="D66" s="29" t="n">
        <v>4110</v>
      </c>
      <c r="E66" s="30" t="s">
        <v>46</v>
      </c>
      <c r="F66" s="64" t="n">
        <v>162406</v>
      </c>
      <c r="G66" s="64" t="n">
        <v>148341</v>
      </c>
      <c r="H66" s="32" t="n">
        <f aca="false">G66/F66</f>
        <v>0.913396056795931</v>
      </c>
    </row>
    <row r="67" customFormat="false" ht="12.95" hidden="false" customHeight="true" outlineLevel="0" collapsed="false">
      <c r="A67" s="20"/>
      <c r="B67" s="27"/>
      <c r="C67" s="28"/>
      <c r="D67" s="29" t="n">
        <v>4120</v>
      </c>
      <c r="E67" s="30" t="s">
        <v>47</v>
      </c>
      <c r="F67" s="34" t="n">
        <v>25665</v>
      </c>
      <c r="G67" s="34" t="n">
        <v>24401</v>
      </c>
      <c r="H67" s="32" t="n">
        <f aca="false">G67/F67</f>
        <v>0.950750048704461</v>
      </c>
    </row>
    <row r="68" customFormat="false" ht="12.95" hidden="false" customHeight="true" outlineLevel="0" collapsed="false">
      <c r="A68" s="20"/>
      <c r="B68" s="27"/>
      <c r="C68" s="28"/>
      <c r="D68" s="29" t="n">
        <v>4140</v>
      </c>
      <c r="E68" s="30" t="s">
        <v>53</v>
      </c>
      <c r="F68" s="31" t="n">
        <v>7708</v>
      </c>
      <c r="G68" s="31" t="n">
        <v>7708</v>
      </c>
      <c r="H68" s="32" t="n">
        <f aca="false">G68/F68</f>
        <v>1</v>
      </c>
    </row>
    <row r="69" customFormat="false" ht="12.95" hidden="false" customHeight="true" outlineLevel="0" collapsed="false">
      <c r="A69" s="20"/>
      <c r="B69" s="27"/>
      <c r="C69" s="28"/>
      <c r="D69" s="29" t="n">
        <v>4170</v>
      </c>
      <c r="E69" s="30" t="s">
        <v>41</v>
      </c>
      <c r="F69" s="31" t="n">
        <v>3000</v>
      </c>
      <c r="G69" s="31" t="n">
        <v>3000</v>
      </c>
      <c r="H69" s="32" t="n">
        <f aca="false">G69/F69</f>
        <v>1</v>
      </c>
    </row>
    <row r="70" customFormat="false" ht="12.95" hidden="false" customHeight="true" outlineLevel="0" collapsed="false">
      <c r="A70" s="20"/>
      <c r="B70" s="27"/>
      <c r="C70" s="28"/>
      <c r="D70" s="29" t="n">
        <v>4210</v>
      </c>
      <c r="E70" s="30" t="s">
        <v>35</v>
      </c>
      <c r="F70" s="64" t="n">
        <v>113474</v>
      </c>
      <c r="G70" s="64" t="n">
        <v>110490</v>
      </c>
      <c r="H70" s="32" t="n">
        <f aca="false">G70/F70</f>
        <v>0.973703227170982</v>
      </c>
    </row>
    <row r="71" customFormat="false" ht="12.95" hidden="false" customHeight="true" outlineLevel="0" collapsed="false">
      <c r="A71" s="20"/>
      <c r="B71" s="27"/>
      <c r="C71" s="28"/>
      <c r="D71" s="29" t="n">
        <v>4260</v>
      </c>
      <c r="E71" s="30" t="s">
        <v>54</v>
      </c>
      <c r="F71" s="34" t="n">
        <v>14000</v>
      </c>
      <c r="G71" s="34" t="n">
        <v>12847</v>
      </c>
      <c r="H71" s="32" t="n">
        <f aca="false">G71/F71</f>
        <v>0.917642857142857</v>
      </c>
    </row>
    <row r="72" customFormat="false" ht="12.95" hidden="false" customHeight="true" outlineLevel="0" collapsed="false">
      <c r="A72" s="20"/>
      <c r="B72" s="27"/>
      <c r="C72" s="28"/>
      <c r="D72" s="29" t="n">
        <v>4270</v>
      </c>
      <c r="E72" s="30" t="s">
        <v>36</v>
      </c>
      <c r="F72" s="31" t="n">
        <v>7706</v>
      </c>
      <c r="G72" s="31" t="n">
        <v>7706</v>
      </c>
      <c r="H72" s="32" t="n">
        <f aca="false">G72/F72</f>
        <v>1</v>
      </c>
    </row>
    <row r="73" customFormat="false" ht="12.95" hidden="false" customHeight="true" outlineLevel="0" collapsed="false">
      <c r="A73" s="20"/>
      <c r="B73" s="27"/>
      <c r="C73" s="28"/>
      <c r="D73" s="29" t="n">
        <v>4280</v>
      </c>
      <c r="E73" s="30" t="s">
        <v>55</v>
      </c>
      <c r="F73" s="66" t="n">
        <v>630</v>
      </c>
      <c r="G73" s="66" t="n">
        <v>630</v>
      </c>
      <c r="H73" s="32" t="n">
        <f aca="false">G73/F73</f>
        <v>1</v>
      </c>
    </row>
    <row r="74" customFormat="false" ht="12.95" hidden="false" customHeight="true" outlineLevel="0" collapsed="false">
      <c r="A74" s="20"/>
      <c r="B74" s="27"/>
      <c r="C74" s="28"/>
      <c r="D74" s="29" t="n">
        <v>4300</v>
      </c>
      <c r="E74" s="30" t="s">
        <v>13</v>
      </c>
      <c r="F74" s="34" t="n">
        <v>98259</v>
      </c>
      <c r="G74" s="34" t="n">
        <v>93141</v>
      </c>
      <c r="H74" s="32" t="n">
        <f aca="false">G74/F74</f>
        <v>0.947913168259396</v>
      </c>
    </row>
    <row r="75" customFormat="false" ht="12.95" hidden="false" customHeight="true" outlineLevel="0" collapsed="false">
      <c r="A75" s="20"/>
      <c r="B75" s="27"/>
      <c r="C75" s="28"/>
      <c r="D75" s="29" t="n">
        <v>4350</v>
      </c>
      <c r="E75" s="30" t="s">
        <v>56</v>
      </c>
      <c r="F75" s="31" t="n">
        <v>1500</v>
      </c>
      <c r="G75" s="31" t="n">
        <v>1114</v>
      </c>
      <c r="H75" s="32" t="n">
        <f aca="false">G75/F75</f>
        <v>0.742666666666667</v>
      </c>
    </row>
    <row r="76" customFormat="false" ht="12.95" hidden="false" customHeight="true" outlineLevel="0" collapsed="false">
      <c r="A76" s="20"/>
      <c r="B76" s="27"/>
      <c r="C76" s="28"/>
      <c r="D76" s="29" t="n">
        <v>4410</v>
      </c>
      <c r="E76" s="30" t="s">
        <v>48</v>
      </c>
      <c r="F76" s="34" t="n">
        <v>23794</v>
      </c>
      <c r="G76" s="34" t="n">
        <v>22139</v>
      </c>
      <c r="H76" s="32" t="n">
        <f aca="false">G76/F76</f>
        <v>0.930444649911743</v>
      </c>
    </row>
    <row r="77" customFormat="false" ht="12.95" hidden="false" customHeight="true" outlineLevel="0" collapsed="false">
      <c r="A77" s="20"/>
      <c r="B77" s="27"/>
      <c r="C77" s="28"/>
      <c r="D77" s="29" t="n">
        <v>4420</v>
      </c>
      <c r="E77" s="30" t="s">
        <v>57</v>
      </c>
      <c r="F77" s="66" t="n">
        <v>206</v>
      </c>
      <c r="G77" s="66" t="n">
        <v>206</v>
      </c>
      <c r="H77" s="32" t="n">
        <f aca="false">G77/F77</f>
        <v>1</v>
      </c>
    </row>
    <row r="78" customFormat="false" ht="12.95" hidden="false" customHeight="true" outlineLevel="0" collapsed="false">
      <c r="A78" s="20"/>
      <c r="B78" s="27"/>
      <c r="C78" s="28"/>
      <c r="D78" s="29" t="n">
        <v>4430</v>
      </c>
      <c r="E78" s="30" t="s">
        <v>15</v>
      </c>
      <c r="F78" s="34" t="n">
        <v>15378</v>
      </c>
      <c r="G78" s="34" t="n">
        <v>15378</v>
      </c>
      <c r="H78" s="32" t="n">
        <f aca="false">G78/F78</f>
        <v>1</v>
      </c>
    </row>
    <row r="79" customFormat="false" ht="12.95" hidden="false" customHeight="true" outlineLevel="0" collapsed="false">
      <c r="A79" s="20"/>
      <c r="B79" s="27"/>
      <c r="C79" s="28"/>
      <c r="D79" s="29" t="n">
        <v>4440</v>
      </c>
      <c r="E79" s="30" t="s">
        <v>49</v>
      </c>
      <c r="F79" s="34" t="n">
        <v>22731</v>
      </c>
      <c r="G79" s="34" t="n">
        <v>22731</v>
      </c>
      <c r="H79" s="32" t="n">
        <f aca="false">G79/F79</f>
        <v>1</v>
      </c>
    </row>
    <row r="80" customFormat="false" ht="12.95" hidden="false" customHeight="true" outlineLevel="0" collapsed="false">
      <c r="A80" s="20"/>
      <c r="B80" s="27"/>
      <c r="C80" s="28"/>
      <c r="D80" s="29" t="n">
        <v>6060</v>
      </c>
      <c r="E80" s="30" t="s">
        <v>26</v>
      </c>
      <c r="F80" s="31" t="n">
        <v>3684</v>
      </c>
      <c r="G80" s="31" t="n">
        <v>3684</v>
      </c>
      <c r="H80" s="32" t="n">
        <f aca="false">G80/F80</f>
        <v>1</v>
      </c>
    </row>
    <row r="81" customFormat="false" ht="12.95" hidden="false" customHeight="true" outlineLevel="0" collapsed="false">
      <c r="A81" s="20"/>
      <c r="B81" s="60" t="n">
        <v>75075</v>
      </c>
      <c r="C81" s="22"/>
      <c r="D81" s="23"/>
      <c r="E81" s="24" t="s">
        <v>58</v>
      </c>
      <c r="F81" s="33" t="n">
        <v>10963</v>
      </c>
      <c r="G81" s="33" t="n">
        <v>10924</v>
      </c>
      <c r="H81" s="26" t="n">
        <f aca="false">G81/F81</f>
        <v>0.99644257958588</v>
      </c>
    </row>
    <row r="82" customFormat="false" ht="12.95" hidden="false" customHeight="true" outlineLevel="0" collapsed="false">
      <c r="A82" s="20"/>
      <c r="B82" s="27"/>
      <c r="C82" s="28"/>
      <c r="D82" s="29" t="n">
        <v>4210</v>
      </c>
      <c r="E82" s="30" t="s">
        <v>35</v>
      </c>
      <c r="F82" s="31" t="n">
        <v>2723</v>
      </c>
      <c r="G82" s="31" t="n">
        <v>2723</v>
      </c>
      <c r="H82" s="32" t="n">
        <f aca="false">G82/F82</f>
        <v>1</v>
      </c>
    </row>
    <row r="83" customFormat="false" ht="12.95" hidden="false" customHeight="true" outlineLevel="0" collapsed="false">
      <c r="A83" s="20"/>
      <c r="B83" s="27"/>
      <c r="C83" s="28"/>
      <c r="D83" s="29" t="n">
        <v>4300</v>
      </c>
      <c r="E83" s="30" t="s">
        <v>13</v>
      </c>
      <c r="F83" s="31" t="n">
        <v>8240</v>
      </c>
      <c r="G83" s="31" t="n">
        <v>8201</v>
      </c>
      <c r="H83" s="32" t="n">
        <f aca="false">G83/F83</f>
        <v>0.995266990291262</v>
      </c>
    </row>
    <row r="84" customFormat="false" ht="12.95" hidden="false" customHeight="true" outlineLevel="0" collapsed="false">
      <c r="A84" s="20"/>
      <c r="B84" s="60" t="n">
        <v>75095</v>
      </c>
      <c r="C84" s="22"/>
      <c r="D84" s="23"/>
      <c r="E84" s="24" t="s">
        <v>25</v>
      </c>
      <c r="F84" s="33" t="n">
        <v>64800</v>
      </c>
      <c r="G84" s="33" t="n">
        <v>64800</v>
      </c>
      <c r="H84" s="26" t="n">
        <f aca="false">G84/F84</f>
        <v>1</v>
      </c>
    </row>
    <row r="85" customFormat="false" ht="12.95" hidden="false" customHeight="true" outlineLevel="0" collapsed="false">
      <c r="A85" s="20"/>
      <c r="B85" s="27"/>
      <c r="C85" s="28"/>
      <c r="D85" s="29" t="n">
        <v>3030</v>
      </c>
      <c r="E85" s="30" t="s">
        <v>51</v>
      </c>
      <c r="F85" s="34" t="n">
        <v>64800</v>
      </c>
      <c r="G85" s="34" t="n">
        <v>64800</v>
      </c>
      <c r="H85" s="32" t="n">
        <f aca="false">G85/F85</f>
        <v>1</v>
      </c>
    </row>
    <row r="86" customFormat="false" ht="12.95" hidden="false" customHeight="true" outlineLevel="0" collapsed="false">
      <c r="A86" s="68" t="n">
        <v>751</v>
      </c>
      <c r="B86" s="69"/>
      <c r="C86" s="70"/>
      <c r="D86" s="69"/>
      <c r="E86" s="71" t="s">
        <v>59</v>
      </c>
      <c r="F86" s="72" t="n">
        <v>55405</v>
      </c>
      <c r="G86" s="72" t="n">
        <v>55270</v>
      </c>
      <c r="H86" s="73" t="n">
        <f aca="false">G86/F86</f>
        <v>0.997563396805343</v>
      </c>
    </row>
    <row r="87" customFormat="false" ht="12.2" hidden="false" customHeight="true" outlineLevel="0" collapsed="false">
      <c r="A87" s="74"/>
      <c r="B87" s="75"/>
      <c r="C87" s="76"/>
      <c r="D87" s="75"/>
      <c r="E87" s="77" t="s">
        <v>60</v>
      </c>
      <c r="F87" s="74"/>
      <c r="G87" s="74"/>
      <c r="H87" s="78"/>
    </row>
    <row r="88" customFormat="false" ht="12.95" hidden="false" customHeight="true" outlineLevel="0" collapsed="false">
      <c r="A88" s="20"/>
      <c r="B88" s="79" t="n">
        <v>75101</v>
      </c>
      <c r="C88" s="44"/>
      <c r="D88" s="45"/>
      <c r="E88" s="46" t="s">
        <v>61</v>
      </c>
      <c r="F88" s="80" t="n">
        <v>1465</v>
      </c>
      <c r="G88" s="80" t="n">
        <v>1465</v>
      </c>
      <c r="H88" s="48" t="n">
        <f aca="false">G88/F88</f>
        <v>1</v>
      </c>
    </row>
    <row r="89" customFormat="false" ht="12.2" hidden="false" customHeight="true" outlineLevel="0" collapsed="false">
      <c r="A89" s="20"/>
      <c r="B89" s="49"/>
      <c r="C89" s="50"/>
      <c r="D89" s="49"/>
      <c r="E89" s="51" t="s">
        <v>62</v>
      </c>
      <c r="F89" s="52"/>
      <c r="G89" s="52"/>
      <c r="H89" s="53"/>
    </row>
    <row r="90" customFormat="false" ht="12.95" hidden="false" customHeight="true" outlineLevel="0" collapsed="false">
      <c r="A90" s="20"/>
      <c r="B90" s="27"/>
      <c r="C90" s="28"/>
      <c r="D90" s="29" t="n">
        <v>4110</v>
      </c>
      <c r="E90" s="30" t="s">
        <v>46</v>
      </c>
      <c r="F90" s="66" t="n">
        <v>217</v>
      </c>
      <c r="G90" s="66" t="n">
        <v>217</v>
      </c>
      <c r="H90" s="32" t="n">
        <f aca="false">G90/F90</f>
        <v>1</v>
      </c>
    </row>
    <row r="91" customFormat="false" ht="12.95" hidden="false" customHeight="true" outlineLevel="0" collapsed="false">
      <c r="A91" s="20"/>
      <c r="B91" s="27"/>
      <c r="C91" s="28"/>
      <c r="D91" s="29" t="n">
        <v>4120</v>
      </c>
      <c r="E91" s="30" t="s">
        <v>47</v>
      </c>
      <c r="F91" s="61" t="n">
        <v>30</v>
      </c>
      <c r="G91" s="61" t="n">
        <v>30</v>
      </c>
      <c r="H91" s="32" t="n">
        <f aca="false">G91/F91</f>
        <v>1</v>
      </c>
    </row>
    <row r="92" customFormat="false" ht="12.95" hidden="false" customHeight="true" outlineLevel="0" collapsed="false">
      <c r="A92" s="20"/>
      <c r="B92" s="27"/>
      <c r="C92" s="28"/>
      <c r="D92" s="29" t="n">
        <v>4170</v>
      </c>
      <c r="E92" s="30" t="s">
        <v>41</v>
      </c>
      <c r="F92" s="31" t="n">
        <v>1218</v>
      </c>
      <c r="G92" s="31" t="n">
        <v>1218</v>
      </c>
      <c r="H92" s="32" t="n">
        <f aca="false">G92/F92</f>
        <v>1</v>
      </c>
    </row>
    <row r="93" customFormat="false" ht="12.95" hidden="false" customHeight="true" outlineLevel="0" collapsed="false">
      <c r="A93" s="20"/>
      <c r="B93" s="60" t="n">
        <v>75107</v>
      </c>
      <c r="C93" s="22"/>
      <c r="D93" s="23"/>
      <c r="E93" s="24" t="s">
        <v>63</v>
      </c>
      <c r="F93" s="33" t="n">
        <v>33022</v>
      </c>
      <c r="G93" s="33" t="n">
        <v>33022</v>
      </c>
      <c r="H93" s="26" t="n">
        <f aca="false">G93/F93</f>
        <v>1</v>
      </c>
    </row>
    <row r="94" customFormat="false" ht="12.95" hidden="false" customHeight="true" outlineLevel="0" collapsed="false">
      <c r="A94" s="20"/>
      <c r="B94" s="27"/>
      <c r="C94" s="28"/>
      <c r="D94" s="29" t="n">
        <v>3030</v>
      </c>
      <c r="E94" s="30" t="s">
        <v>51</v>
      </c>
      <c r="F94" s="34" t="n">
        <v>20160</v>
      </c>
      <c r="G94" s="34" t="n">
        <v>20160</v>
      </c>
      <c r="H94" s="32" t="n">
        <f aca="false">G94/F94</f>
        <v>1</v>
      </c>
    </row>
    <row r="95" customFormat="false" ht="12.95" hidden="false" customHeight="true" outlineLevel="0" collapsed="false">
      <c r="A95" s="20"/>
      <c r="B95" s="27"/>
      <c r="C95" s="28"/>
      <c r="D95" s="29" t="n">
        <v>4110</v>
      </c>
      <c r="E95" s="30" t="s">
        <v>46</v>
      </c>
      <c r="F95" s="66" t="n">
        <v>713</v>
      </c>
      <c r="G95" s="66" t="n">
        <v>713</v>
      </c>
      <c r="H95" s="32" t="n">
        <f aca="false">G95/F95</f>
        <v>1</v>
      </c>
    </row>
    <row r="96" customFormat="false" ht="12.95" hidden="false" customHeight="true" outlineLevel="0" collapsed="false">
      <c r="A96" s="20"/>
      <c r="B96" s="27"/>
      <c r="C96" s="28"/>
      <c r="D96" s="29" t="n">
        <v>4120</v>
      </c>
      <c r="E96" s="30" t="s">
        <v>47</v>
      </c>
      <c r="F96" s="66" t="n">
        <v>102</v>
      </c>
      <c r="G96" s="66" t="n">
        <v>102</v>
      </c>
      <c r="H96" s="32" t="n">
        <f aca="false">G96/F96</f>
        <v>1</v>
      </c>
    </row>
    <row r="97" customFormat="false" ht="12.95" hidden="false" customHeight="true" outlineLevel="0" collapsed="false">
      <c r="A97" s="20"/>
      <c r="B97" s="27"/>
      <c r="C97" s="28"/>
      <c r="D97" s="29" t="n">
        <v>4170</v>
      </c>
      <c r="E97" s="30" t="s">
        <v>41</v>
      </c>
      <c r="F97" s="31" t="n">
        <v>4141</v>
      </c>
      <c r="G97" s="31" t="n">
        <v>4141</v>
      </c>
      <c r="H97" s="32" t="n">
        <f aca="false">G97/F97</f>
        <v>1</v>
      </c>
    </row>
    <row r="98" customFormat="false" ht="12.95" hidden="false" customHeight="true" outlineLevel="0" collapsed="false">
      <c r="A98" s="20"/>
      <c r="B98" s="27"/>
      <c r="C98" s="28"/>
      <c r="D98" s="29" t="n">
        <v>4210</v>
      </c>
      <c r="E98" s="30" t="s">
        <v>35</v>
      </c>
      <c r="F98" s="31" t="n">
        <v>2927</v>
      </c>
      <c r="G98" s="31" t="n">
        <v>2927</v>
      </c>
      <c r="H98" s="32" t="n">
        <f aca="false">G98/F98</f>
        <v>1</v>
      </c>
    </row>
    <row r="99" customFormat="false" ht="12.95" hidden="false" customHeight="true" outlineLevel="0" collapsed="false">
      <c r="A99" s="20"/>
      <c r="B99" s="27"/>
      <c r="C99" s="28"/>
      <c r="D99" s="29" t="n">
        <v>4300</v>
      </c>
      <c r="E99" s="30" t="s">
        <v>13</v>
      </c>
      <c r="F99" s="31" t="n">
        <v>3976</v>
      </c>
      <c r="G99" s="31" t="n">
        <v>3976</v>
      </c>
      <c r="H99" s="32" t="n">
        <f aca="false">G99/F99</f>
        <v>1</v>
      </c>
    </row>
    <row r="100" customFormat="false" ht="12.95" hidden="false" customHeight="true" outlineLevel="0" collapsed="false">
      <c r="A100" s="20"/>
      <c r="B100" s="27"/>
      <c r="C100" s="28"/>
      <c r="D100" s="29" t="n">
        <v>4410</v>
      </c>
      <c r="E100" s="30" t="s">
        <v>48</v>
      </c>
      <c r="F100" s="31" t="n">
        <v>1003</v>
      </c>
      <c r="G100" s="31" t="n">
        <v>1003</v>
      </c>
      <c r="H100" s="32" t="n">
        <f aca="false">G100/F100</f>
        <v>1</v>
      </c>
    </row>
    <row r="101" customFormat="false" ht="12.95" hidden="false" customHeight="true" outlineLevel="0" collapsed="false">
      <c r="A101" s="20"/>
      <c r="B101" s="60" t="n">
        <v>75108</v>
      </c>
      <c r="C101" s="22"/>
      <c r="D101" s="23"/>
      <c r="E101" s="24" t="s">
        <v>64</v>
      </c>
      <c r="F101" s="33" t="n">
        <v>20918</v>
      </c>
      <c r="G101" s="33" t="n">
        <v>20783</v>
      </c>
      <c r="H101" s="26" t="n">
        <f aca="false">G101/F101</f>
        <v>0.993546228128884</v>
      </c>
    </row>
    <row r="102" customFormat="false" ht="12.95" hidden="false" customHeight="true" outlineLevel="0" collapsed="false">
      <c r="A102" s="20"/>
      <c r="B102" s="27"/>
      <c r="C102" s="28"/>
      <c r="D102" s="29" t="n">
        <v>3030</v>
      </c>
      <c r="E102" s="30" t="s">
        <v>51</v>
      </c>
      <c r="F102" s="34" t="n">
        <v>12240</v>
      </c>
      <c r="G102" s="34" t="n">
        <v>12105</v>
      </c>
      <c r="H102" s="32" t="n">
        <f aca="false">G102/F102</f>
        <v>0.988970588235294</v>
      </c>
    </row>
    <row r="103" customFormat="false" ht="12.95" hidden="false" customHeight="true" outlineLevel="0" collapsed="false">
      <c r="A103" s="20"/>
      <c r="B103" s="27"/>
      <c r="C103" s="28"/>
      <c r="D103" s="29" t="n">
        <v>4110</v>
      </c>
      <c r="E103" s="30" t="s">
        <v>46</v>
      </c>
      <c r="F103" s="66" t="n">
        <v>536</v>
      </c>
      <c r="G103" s="66" t="n">
        <v>536</v>
      </c>
      <c r="H103" s="32" t="n">
        <f aca="false">G103/F103</f>
        <v>1</v>
      </c>
    </row>
    <row r="104" customFormat="false" ht="12.95" hidden="false" customHeight="true" outlineLevel="0" collapsed="false">
      <c r="A104" s="20"/>
      <c r="B104" s="27"/>
      <c r="C104" s="28"/>
      <c r="D104" s="29" t="n">
        <v>4120</v>
      </c>
      <c r="E104" s="30" t="s">
        <v>47</v>
      </c>
      <c r="F104" s="61" t="n">
        <v>76</v>
      </c>
      <c r="G104" s="61" t="n">
        <v>76</v>
      </c>
      <c r="H104" s="32" t="n">
        <f aca="false">G104/F104</f>
        <v>1</v>
      </c>
    </row>
    <row r="105" customFormat="false" ht="12.95" hidden="false" customHeight="true" outlineLevel="0" collapsed="false">
      <c r="A105" s="20"/>
      <c r="B105" s="27"/>
      <c r="C105" s="28"/>
      <c r="D105" s="29" t="n">
        <v>4170</v>
      </c>
      <c r="E105" s="30" t="s">
        <v>41</v>
      </c>
      <c r="F105" s="31" t="n">
        <v>3108</v>
      </c>
      <c r="G105" s="31" t="n">
        <v>3108</v>
      </c>
      <c r="H105" s="32" t="n">
        <f aca="false">G105/F105</f>
        <v>1</v>
      </c>
    </row>
    <row r="106" customFormat="false" ht="12.95" hidden="false" customHeight="true" outlineLevel="0" collapsed="false">
      <c r="A106" s="20"/>
      <c r="B106" s="27"/>
      <c r="C106" s="28"/>
      <c r="D106" s="29" t="n">
        <v>4210</v>
      </c>
      <c r="E106" s="30" t="s">
        <v>35</v>
      </c>
      <c r="F106" s="31" t="n">
        <v>2212</v>
      </c>
      <c r="G106" s="31" t="n">
        <v>2212</v>
      </c>
      <c r="H106" s="32" t="n">
        <f aca="false">G106/F106</f>
        <v>1</v>
      </c>
    </row>
    <row r="107" customFormat="false" ht="12.95" hidden="false" customHeight="true" outlineLevel="0" collapsed="false">
      <c r="A107" s="20"/>
      <c r="B107" s="27"/>
      <c r="C107" s="28"/>
      <c r="D107" s="29" t="n">
        <v>4300</v>
      </c>
      <c r="E107" s="30" t="s">
        <v>13</v>
      </c>
      <c r="F107" s="31" t="n">
        <v>2370</v>
      </c>
      <c r="G107" s="31" t="n">
        <v>2370</v>
      </c>
      <c r="H107" s="32" t="n">
        <f aca="false">G107/F107</f>
        <v>1</v>
      </c>
    </row>
    <row r="108" customFormat="false" ht="12.95" hidden="false" customHeight="true" outlineLevel="0" collapsed="false">
      <c r="A108" s="20"/>
      <c r="B108" s="27"/>
      <c r="C108" s="28"/>
      <c r="D108" s="29" t="n">
        <v>4410</v>
      </c>
      <c r="E108" s="30" t="s">
        <v>48</v>
      </c>
      <c r="F108" s="66" t="n">
        <v>376</v>
      </c>
      <c r="G108" s="66" t="n">
        <v>376</v>
      </c>
      <c r="H108" s="32" t="n">
        <f aca="false">G108/F108</f>
        <v>1</v>
      </c>
    </row>
    <row r="109" customFormat="false" ht="12.95" hidden="false" customHeight="true" outlineLevel="0" collapsed="false">
      <c r="A109" s="58" t="n">
        <v>754</v>
      </c>
      <c r="B109" s="15"/>
      <c r="C109" s="16"/>
      <c r="D109" s="15"/>
      <c r="E109" s="17" t="s">
        <v>65</v>
      </c>
      <c r="F109" s="18" t="n">
        <v>159985</v>
      </c>
      <c r="G109" s="18" t="n">
        <v>155962</v>
      </c>
      <c r="H109" s="19" t="n">
        <f aca="false">G109/F109</f>
        <v>0.974853892552427</v>
      </c>
    </row>
    <row r="110" customFormat="false" ht="12.95" hidden="false" customHeight="true" outlineLevel="0" collapsed="false">
      <c r="A110" s="20"/>
      <c r="B110" s="60" t="n">
        <v>75405</v>
      </c>
      <c r="C110" s="22"/>
      <c r="D110" s="23"/>
      <c r="E110" s="24" t="s">
        <v>66</v>
      </c>
      <c r="F110" s="25" t="n">
        <v>1206</v>
      </c>
      <c r="G110" s="25" t="n">
        <v>1206</v>
      </c>
      <c r="H110" s="32" t="n">
        <f aca="false">G110/F110</f>
        <v>1</v>
      </c>
    </row>
    <row r="111" customFormat="false" ht="12.95" hidden="false" customHeight="true" outlineLevel="0" collapsed="false">
      <c r="A111" s="20"/>
      <c r="B111" s="27"/>
      <c r="C111" s="28"/>
      <c r="D111" s="29" t="n">
        <v>4210</v>
      </c>
      <c r="E111" s="30" t="s">
        <v>35</v>
      </c>
      <c r="F111" s="31" t="n">
        <v>1206</v>
      </c>
      <c r="G111" s="31" t="n">
        <v>1206</v>
      </c>
      <c r="H111" s="32" t="n">
        <f aca="false">G111/F111</f>
        <v>1</v>
      </c>
    </row>
    <row r="112" customFormat="false" ht="12.95" hidden="false" customHeight="true" outlineLevel="0" collapsed="false">
      <c r="A112" s="20"/>
      <c r="B112" s="60" t="n">
        <v>75411</v>
      </c>
      <c r="C112" s="22"/>
      <c r="D112" s="23"/>
      <c r="E112" s="24" t="s">
        <v>67</v>
      </c>
      <c r="F112" s="33" t="n">
        <v>10000</v>
      </c>
      <c r="G112" s="33" t="n">
        <v>10000</v>
      </c>
      <c r="H112" s="32" t="n">
        <f aca="false">G112/F112</f>
        <v>1</v>
      </c>
    </row>
    <row r="113" customFormat="false" ht="12.95" hidden="false" customHeight="true" outlineLevel="0" collapsed="false">
      <c r="A113" s="20"/>
      <c r="B113" s="27"/>
      <c r="C113" s="35"/>
      <c r="D113" s="36" t="n">
        <v>6620</v>
      </c>
      <c r="E113" s="37" t="s">
        <v>68</v>
      </c>
      <c r="F113" s="54" t="n">
        <v>10000</v>
      </c>
      <c r="G113" s="54" t="n">
        <v>10000</v>
      </c>
      <c r="H113" s="39" t="n">
        <f aca="false">G113/F113</f>
        <v>1</v>
      </c>
    </row>
    <row r="114" customFormat="false" ht="12.2" hidden="false" customHeight="true" outlineLevel="0" collapsed="false">
      <c r="A114" s="20"/>
      <c r="B114" s="6"/>
      <c r="C114" s="55"/>
      <c r="D114" s="27"/>
      <c r="E114" s="56" t="s">
        <v>69</v>
      </c>
      <c r="F114" s="20"/>
      <c r="G114" s="20"/>
      <c r="H114" s="57"/>
    </row>
    <row r="115" customFormat="false" ht="12.2" hidden="false" customHeight="true" outlineLevel="0" collapsed="false">
      <c r="A115" s="20"/>
      <c r="B115" s="6"/>
      <c r="C115" s="12"/>
      <c r="D115" s="11"/>
      <c r="E115" s="41" t="s">
        <v>70</v>
      </c>
      <c r="F115" s="10"/>
      <c r="G115" s="10"/>
      <c r="H115" s="42"/>
    </row>
    <row r="116" customFormat="false" ht="12.95" hidden="false" customHeight="true" outlineLevel="0" collapsed="false">
      <c r="A116" s="20"/>
      <c r="B116" s="60" t="n">
        <v>75412</v>
      </c>
      <c r="C116" s="22"/>
      <c r="D116" s="23"/>
      <c r="E116" s="24" t="s">
        <v>71</v>
      </c>
      <c r="F116" s="63" t="n">
        <v>148379</v>
      </c>
      <c r="G116" s="63" t="n">
        <v>144356</v>
      </c>
      <c r="H116" s="26" t="n">
        <f aca="false">G116/F116</f>
        <v>0.972886998834067</v>
      </c>
    </row>
    <row r="117" customFormat="false" ht="12.95" hidden="false" customHeight="true" outlineLevel="0" collapsed="false">
      <c r="A117" s="20"/>
      <c r="B117" s="27"/>
      <c r="C117" s="28"/>
      <c r="D117" s="29" t="n">
        <v>4110</v>
      </c>
      <c r="E117" s="30" t="s">
        <v>46</v>
      </c>
      <c r="F117" s="31" t="n">
        <v>2976</v>
      </c>
      <c r="G117" s="31" t="n">
        <v>2976</v>
      </c>
      <c r="H117" s="32" t="n">
        <f aca="false">G117/F117</f>
        <v>1</v>
      </c>
    </row>
    <row r="118" customFormat="false" ht="12.95" hidden="false" customHeight="true" outlineLevel="0" collapsed="false">
      <c r="A118" s="20"/>
      <c r="B118" s="27"/>
      <c r="C118" s="28"/>
      <c r="D118" s="29" t="n">
        <v>4120</v>
      </c>
      <c r="E118" s="30" t="s">
        <v>47</v>
      </c>
      <c r="F118" s="66" t="n">
        <v>178</v>
      </c>
      <c r="G118" s="66" t="n">
        <v>177</v>
      </c>
      <c r="H118" s="32" t="n">
        <f aca="false">G118/F118</f>
        <v>0.99438202247191</v>
      </c>
    </row>
    <row r="119" customFormat="false" ht="12.95" hidden="false" customHeight="true" outlineLevel="0" collapsed="false">
      <c r="A119" s="20"/>
      <c r="B119" s="27"/>
      <c r="C119" s="28"/>
      <c r="D119" s="29" t="n">
        <v>4170</v>
      </c>
      <c r="E119" s="30" t="s">
        <v>41</v>
      </c>
      <c r="F119" s="34" t="n">
        <v>39208</v>
      </c>
      <c r="G119" s="34" t="n">
        <v>39208</v>
      </c>
      <c r="H119" s="32" t="n">
        <f aca="false">G119/F119</f>
        <v>1</v>
      </c>
    </row>
    <row r="120" customFormat="false" ht="12.95" hidden="false" customHeight="true" outlineLevel="0" collapsed="false">
      <c r="A120" s="20"/>
      <c r="B120" s="27"/>
      <c r="C120" s="28"/>
      <c r="D120" s="29" t="n">
        <v>4210</v>
      </c>
      <c r="E120" s="30" t="s">
        <v>35</v>
      </c>
      <c r="F120" s="34" t="n">
        <v>36739</v>
      </c>
      <c r="G120" s="34" t="n">
        <v>35509</v>
      </c>
      <c r="H120" s="32" t="n">
        <f aca="false">G120/F120</f>
        <v>0.966520591197365</v>
      </c>
    </row>
    <row r="121" customFormat="false" ht="12.95" hidden="false" customHeight="true" outlineLevel="0" collapsed="false">
      <c r="A121" s="20"/>
      <c r="B121" s="27"/>
      <c r="C121" s="28"/>
      <c r="D121" s="29" t="n">
        <v>4260</v>
      </c>
      <c r="E121" s="30" t="s">
        <v>54</v>
      </c>
      <c r="F121" s="34" t="n">
        <v>18000</v>
      </c>
      <c r="G121" s="34" t="n">
        <v>15313</v>
      </c>
      <c r="H121" s="32" t="n">
        <f aca="false">G121/F121</f>
        <v>0.850722222222222</v>
      </c>
    </row>
    <row r="122" customFormat="false" ht="12.95" hidden="false" customHeight="true" outlineLevel="0" collapsed="false">
      <c r="A122" s="20"/>
      <c r="B122" s="27"/>
      <c r="C122" s="28"/>
      <c r="D122" s="29" t="n">
        <v>4270</v>
      </c>
      <c r="E122" s="30" t="s">
        <v>36</v>
      </c>
      <c r="F122" s="34" t="n">
        <v>13170</v>
      </c>
      <c r="G122" s="34" t="n">
        <v>13169</v>
      </c>
      <c r="H122" s="32" t="n">
        <f aca="false">G122/F122</f>
        <v>0.999924069855733</v>
      </c>
    </row>
    <row r="123" customFormat="false" ht="12.95" hidden="false" customHeight="true" outlineLevel="0" collapsed="false">
      <c r="A123" s="20"/>
      <c r="B123" s="27"/>
      <c r="C123" s="28"/>
      <c r="D123" s="29" t="n">
        <v>4280</v>
      </c>
      <c r="E123" s="30" t="s">
        <v>55</v>
      </c>
      <c r="F123" s="66" t="n">
        <v>720</v>
      </c>
      <c r="G123" s="66" t="n">
        <v>720</v>
      </c>
      <c r="H123" s="32" t="n">
        <f aca="false">G123/F123</f>
        <v>1</v>
      </c>
    </row>
    <row r="124" customFormat="false" ht="12.95" hidden="false" customHeight="true" outlineLevel="0" collapsed="false">
      <c r="A124" s="20"/>
      <c r="B124" s="27"/>
      <c r="C124" s="28"/>
      <c r="D124" s="29" t="n">
        <v>4300</v>
      </c>
      <c r="E124" s="30" t="s">
        <v>13</v>
      </c>
      <c r="F124" s="34" t="n">
        <v>21965</v>
      </c>
      <c r="G124" s="34" t="n">
        <v>21861</v>
      </c>
      <c r="H124" s="32" t="n">
        <f aca="false">G124/F124</f>
        <v>0.995265194627817</v>
      </c>
    </row>
    <row r="125" customFormat="false" ht="12.95" hidden="false" customHeight="true" outlineLevel="0" collapsed="false">
      <c r="A125" s="20"/>
      <c r="B125" s="27"/>
      <c r="C125" s="28"/>
      <c r="D125" s="29" t="n">
        <v>4430</v>
      </c>
      <c r="E125" s="30" t="s">
        <v>15</v>
      </c>
      <c r="F125" s="31" t="n">
        <v>2262</v>
      </c>
      <c r="G125" s="31" t="n">
        <v>2262</v>
      </c>
      <c r="H125" s="32" t="n">
        <f aca="false">G125/F125</f>
        <v>1</v>
      </c>
    </row>
    <row r="126" customFormat="false" ht="12.95" hidden="false" customHeight="true" outlineLevel="0" collapsed="false">
      <c r="A126" s="20"/>
      <c r="B126" s="27"/>
      <c r="C126" s="28"/>
      <c r="D126" s="29" t="n">
        <v>6060</v>
      </c>
      <c r="E126" s="30" t="s">
        <v>26</v>
      </c>
      <c r="F126" s="34" t="n">
        <v>13161</v>
      </c>
      <c r="G126" s="34" t="n">
        <v>13161</v>
      </c>
      <c r="H126" s="32" t="n">
        <f aca="false">G126/F126</f>
        <v>1</v>
      </c>
    </row>
    <row r="127" customFormat="false" ht="12.95" hidden="false" customHeight="true" outlineLevel="0" collapsed="false">
      <c r="A127" s="20"/>
      <c r="B127" s="60" t="n">
        <v>75414</v>
      </c>
      <c r="C127" s="22"/>
      <c r="D127" s="23"/>
      <c r="E127" s="24" t="s">
        <v>72</v>
      </c>
      <c r="F127" s="81" t="n">
        <v>400</v>
      </c>
      <c r="G127" s="81" t="n">
        <v>400</v>
      </c>
      <c r="H127" s="26" t="n">
        <f aca="false">G127/F127</f>
        <v>1</v>
      </c>
    </row>
    <row r="128" customFormat="false" ht="12.95" hidden="false" customHeight="true" outlineLevel="0" collapsed="false">
      <c r="A128" s="20"/>
      <c r="B128" s="27"/>
      <c r="C128" s="28"/>
      <c r="D128" s="29" t="n">
        <v>4210</v>
      </c>
      <c r="E128" s="30" t="s">
        <v>35</v>
      </c>
      <c r="F128" s="66" t="n">
        <v>400</v>
      </c>
      <c r="G128" s="66" t="n">
        <v>400</v>
      </c>
      <c r="H128" s="32" t="n">
        <f aca="false">G128/F128</f>
        <v>1</v>
      </c>
    </row>
    <row r="129" customFormat="false" ht="12.95" hidden="false" customHeight="true" outlineLevel="0" collapsed="false">
      <c r="A129" s="68" t="n">
        <v>756</v>
      </c>
      <c r="B129" s="82"/>
      <c r="C129" s="70"/>
      <c r="D129" s="83"/>
      <c r="E129" s="71" t="s">
        <v>73</v>
      </c>
      <c r="F129" s="72" t="n">
        <v>26600</v>
      </c>
      <c r="G129" s="72" t="n">
        <v>26202</v>
      </c>
      <c r="H129" s="73" t="n">
        <f aca="false">G129/F129</f>
        <v>0.985037593984962</v>
      </c>
    </row>
    <row r="130" customFormat="false" ht="12.2" hidden="false" customHeight="true" outlineLevel="0" collapsed="false">
      <c r="A130" s="84"/>
      <c r="B130" s="84"/>
      <c r="C130" s="85"/>
      <c r="D130" s="86"/>
      <c r="E130" s="87" t="s">
        <v>74</v>
      </c>
      <c r="F130" s="84"/>
      <c r="G130" s="84"/>
      <c r="H130" s="88"/>
    </row>
    <row r="131" customFormat="false" ht="12.2" hidden="false" customHeight="true" outlineLevel="0" collapsed="false">
      <c r="A131" s="74"/>
      <c r="B131" s="74"/>
      <c r="C131" s="76"/>
      <c r="D131" s="89"/>
      <c r="E131" s="77" t="s">
        <v>75</v>
      </c>
      <c r="F131" s="74"/>
      <c r="G131" s="74"/>
      <c r="H131" s="78"/>
    </row>
    <row r="132" customFormat="false" ht="12.95" hidden="false" customHeight="true" outlineLevel="0" collapsed="false">
      <c r="A132" s="20"/>
      <c r="B132" s="90" t="n">
        <v>75647</v>
      </c>
      <c r="C132" s="50"/>
      <c r="D132" s="49"/>
      <c r="E132" s="51" t="s">
        <v>76</v>
      </c>
      <c r="F132" s="91" t="n">
        <v>26600</v>
      </c>
      <c r="G132" s="91" t="n">
        <v>26202</v>
      </c>
      <c r="H132" s="53" t="n">
        <f aca="false">G132/F132</f>
        <v>0.985037593984962</v>
      </c>
    </row>
    <row r="133" customFormat="false" ht="12.95" hidden="false" customHeight="true" outlineLevel="0" collapsed="false">
      <c r="A133" s="20"/>
      <c r="B133" s="27"/>
      <c r="C133" s="28"/>
      <c r="D133" s="29" t="n">
        <v>4100</v>
      </c>
      <c r="E133" s="30" t="s">
        <v>77</v>
      </c>
      <c r="F133" s="34" t="n">
        <v>10724</v>
      </c>
      <c r="G133" s="34" t="n">
        <v>10724</v>
      </c>
      <c r="H133" s="32" t="n">
        <f aca="false">G133/F133</f>
        <v>1</v>
      </c>
    </row>
    <row r="134" customFormat="false" ht="12.95" hidden="false" customHeight="true" outlineLevel="0" collapsed="false">
      <c r="A134" s="20"/>
      <c r="B134" s="27"/>
      <c r="C134" s="28"/>
      <c r="D134" s="29" t="n">
        <v>4210</v>
      </c>
      <c r="E134" s="30" t="s">
        <v>35</v>
      </c>
      <c r="F134" s="31" t="n">
        <v>4881</v>
      </c>
      <c r="G134" s="31" t="n">
        <v>4881</v>
      </c>
      <c r="H134" s="32" t="n">
        <f aca="false">G134/F134</f>
        <v>1</v>
      </c>
    </row>
    <row r="135" customFormat="false" ht="12.95" hidden="false" customHeight="true" outlineLevel="0" collapsed="false">
      <c r="A135" s="20"/>
      <c r="B135" s="27"/>
      <c r="C135" s="28"/>
      <c r="D135" s="29" t="n">
        <v>4300</v>
      </c>
      <c r="E135" s="30" t="s">
        <v>13</v>
      </c>
      <c r="F135" s="31" t="n">
        <v>6400</v>
      </c>
      <c r="G135" s="31" t="n">
        <v>6400</v>
      </c>
      <c r="H135" s="32" t="n">
        <f aca="false">G135/F135</f>
        <v>1</v>
      </c>
    </row>
    <row r="136" customFormat="false" ht="12.95" hidden="false" customHeight="true" outlineLevel="0" collapsed="false">
      <c r="A136" s="20"/>
      <c r="B136" s="27"/>
      <c r="C136" s="28"/>
      <c r="D136" s="29" t="n">
        <v>4430</v>
      </c>
      <c r="E136" s="30" t="s">
        <v>15</v>
      </c>
      <c r="F136" s="31" t="n">
        <v>4595</v>
      </c>
      <c r="G136" s="31" t="n">
        <v>4197</v>
      </c>
      <c r="H136" s="32" t="n">
        <f aca="false">G136/F136</f>
        <v>0.913384113166485</v>
      </c>
    </row>
    <row r="137" customFormat="false" ht="12.95" hidden="false" customHeight="true" outlineLevel="0" collapsed="false">
      <c r="A137" s="58" t="n">
        <v>757</v>
      </c>
      <c r="B137" s="15"/>
      <c r="C137" s="16"/>
      <c r="D137" s="15"/>
      <c r="E137" s="17" t="s">
        <v>78</v>
      </c>
      <c r="F137" s="59" t="n">
        <v>95060</v>
      </c>
      <c r="G137" s="59" t="n">
        <v>87568</v>
      </c>
      <c r="H137" s="19" t="n">
        <f aca="false">G137/F137</f>
        <v>0.921186618977488</v>
      </c>
    </row>
    <row r="138" customFormat="false" ht="12.95" hidden="false" customHeight="true" outlineLevel="0" collapsed="false">
      <c r="A138" s="20"/>
      <c r="B138" s="79" t="n">
        <v>75702</v>
      </c>
      <c r="C138" s="44"/>
      <c r="D138" s="45"/>
      <c r="E138" s="46" t="s">
        <v>79</v>
      </c>
      <c r="F138" s="47" t="n">
        <v>95060</v>
      </c>
      <c r="G138" s="47" t="n">
        <v>87568</v>
      </c>
      <c r="H138" s="48" t="n">
        <f aca="false">G138/F138</f>
        <v>0.921186618977488</v>
      </c>
    </row>
    <row r="139" customFormat="false" ht="12.2" hidden="false" customHeight="true" outlineLevel="0" collapsed="false">
      <c r="A139" s="20"/>
      <c r="B139" s="49"/>
      <c r="C139" s="50"/>
      <c r="D139" s="49"/>
      <c r="E139" s="51" t="s">
        <v>80</v>
      </c>
      <c r="F139" s="52"/>
      <c r="G139" s="52"/>
      <c r="H139" s="53"/>
    </row>
    <row r="140" customFormat="false" ht="12.95" hidden="false" customHeight="true" outlineLevel="0" collapsed="false">
      <c r="A140" s="20"/>
      <c r="B140" s="27"/>
      <c r="C140" s="35"/>
      <c r="D140" s="36" t="n">
        <v>8070</v>
      </c>
      <c r="E140" s="37" t="s">
        <v>81</v>
      </c>
      <c r="F140" s="54" t="n">
        <v>95060</v>
      </c>
      <c r="G140" s="54" t="n">
        <v>87568</v>
      </c>
      <c r="H140" s="39" t="n">
        <f aca="false">G140/F140</f>
        <v>0.921186618977488</v>
      </c>
    </row>
    <row r="141" customFormat="false" ht="12.2" hidden="false" customHeight="true" outlineLevel="0" collapsed="false">
      <c r="A141" s="20"/>
      <c r="B141" s="27"/>
      <c r="C141" s="12"/>
      <c r="D141" s="40"/>
      <c r="E141" s="41" t="s">
        <v>82</v>
      </c>
      <c r="F141" s="10"/>
      <c r="G141" s="10"/>
      <c r="H141" s="42"/>
    </row>
    <row r="142" customFormat="false" ht="12.95" hidden="false" customHeight="true" outlineLevel="0" collapsed="false">
      <c r="A142" s="58" t="n">
        <v>801</v>
      </c>
      <c r="B142" s="15"/>
      <c r="C142" s="16"/>
      <c r="D142" s="15"/>
      <c r="E142" s="17" t="s">
        <v>83</v>
      </c>
      <c r="F142" s="65" t="n">
        <v>7625111</v>
      </c>
      <c r="G142" s="92" t="n">
        <v>7508417</v>
      </c>
      <c r="H142" s="19" t="n">
        <f aca="false">G142/F142</f>
        <v>0.984696091637223</v>
      </c>
    </row>
    <row r="143" customFormat="false" ht="12.95" hidden="false" customHeight="true" outlineLevel="0" collapsed="false">
      <c r="A143" s="20"/>
      <c r="B143" s="60" t="n">
        <v>80101</v>
      </c>
      <c r="C143" s="22"/>
      <c r="D143" s="23"/>
      <c r="E143" s="24" t="s">
        <v>84</v>
      </c>
      <c r="F143" s="67" t="n">
        <v>4012089</v>
      </c>
      <c r="G143" s="93" t="n">
        <v>3905417</v>
      </c>
      <c r="H143" s="26" t="n">
        <f aca="false">G143/F143</f>
        <v>0.973412354511577</v>
      </c>
    </row>
    <row r="144" customFormat="false" ht="12.95" hidden="false" customHeight="true" outlineLevel="0" collapsed="false">
      <c r="A144" s="20"/>
      <c r="B144" s="27"/>
      <c r="C144" s="28"/>
      <c r="D144" s="29" t="n">
        <v>3020</v>
      </c>
      <c r="E144" s="30" t="s">
        <v>85</v>
      </c>
      <c r="F144" s="64" t="n">
        <v>193204</v>
      </c>
      <c r="G144" s="94" t="n">
        <v>193103</v>
      </c>
      <c r="H144" s="32" t="n">
        <f aca="false">G144/F144</f>
        <v>0.999477236496139</v>
      </c>
    </row>
    <row r="145" customFormat="false" ht="12.95" hidden="false" customHeight="true" outlineLevel="0" collapsed="false">
      <c r="A145" s="20"/>
      <c r="B145" s="27"/>
      <c r="C145" s="28"/>
      <c r="D145" s="29" t="n">
        <v>3260</v>
      </c>
      <c r="E145" s="30" t="s">
        <v>86</v>
      </c>
      <c r="F145" s="31" t="n">
        <v>4293</v>
      </c>
      <c r="G145" s="94" t="n">
        <v>4292</v>
      </c>
      <c r="H145" s="32" t="n">
        <f aca="false">G145/F145</f>
        <v>0.999767062660144</v>
      </c>
    </row>
    <row r="146" customFormat="false" ht="12.95" hidden="false" customHeight="true" outlineLevel="0" collapsed="false">
      <c r="A146" s="20"/>
      <c r="B146" s="27"/>
      <c r="C146" s="28"/>
      <c r="D146" s="29" t="n">
        <v>4010</v>
      </c>
      <c r="E146" s="30" t="s">
        <v>44</v>
      </c>
      <c r="F146" s="95" t="n">
        <v>2486380</v>
      </c>
      <c r="G146" s="94" t="n">
        <v>2484828</v>
      </c>
      <c r="H146" s="32" t="n">
        <f aca="false">G146/F146</f>
        <v>0.999375799354885</v>
      </c>
    </row>
    <row r="147" customFormat="false" ht="12.95" hidden="false" customHeight="true" outlineLevel="0" collapsed="false">
      <c r="A147" s="20"/>
      <c r="B147" s="27"/>
      <c r="C147" s="28"/>
      <c r="D147" s="29" t="n">
        <v>4040</v>
      </c>
      <c r="E147" s="30" t="s">
        <v>45</v>
      </c>
      <c r="F147" s="64" t="n">
        <v>192044</v>
      </c>
      <c r="G147" s="94" t="n">
        <v>192040</v>
      </c>
      <c r="H147" s="32" t="n">
        <f aca="false">G147/F147</f>
        <v>0.999979171439878</v>
      </c>
    </row>
    <row r="148" customFormat="false" ht="12.95" hidden="false" customHeight="true" outlineLevel="0" collapsed="false">
      <c r="A148" s="20"/>
      <c r="B148" s="27"/>
      <c r="C148" s="28"/>
      <c r="D148" s="29" t="n">
        <v>4110</v>
      </c>
      <c r="E148" s="30" t="s">
        <v>46</v>
      </c>
      <c r="F148" s="64" t="n">
        <v>498150</v>
      </c>
      <c r="G148" s="94" t="n">
        <v>497754</v>
      </c>
      <c r="H148" s="32" t="n">
        <f aca="false">G148/F148</f>
        <v>0.999205058717254</v>
      </c>
    </row>
    <row r="149" customFormat="false" ht="12.95" hidden="false" customHeight="true" outlineLevel="0" collapsed="false">
      <c r="A149" s="20"/>
      <c r="B149" s="27"/>
      <c r="C149" s="28"/>
      <c r="D149" s="29" t="n">
        <v>4120</v>
      </c>
      <c r="E149" s="30" t="s">
        <v>47</v>
      </c>
      <c r="F149" s="34" t="n">
        <v>68380</v>
      </c>
      <c r="G149" s="94" t="n">
        <v>68287</v>
      </c>
      <c r="H149" s="32" t="n">
        <f aca="false">G149/F149</f>
        <v>0.998639953202691</v>
      </c>
    </row>
    <row r="150" customFormat="false" ht="12.95" hidden="false" customHeight="true" outlineLevel="0" collapsed="false">
      <c r="A150" s="20"/>
      <c r="B150" s="27"/>
      <c r="C150" s="28"/>
      <c r="D150" s="29" t="n">
        <v>4140</v>
      </c>
      <c r="E150" s="30" t="s">
        <v>53</v>
      </c>
      <c r="F150" s="61" t="n">
        <v>63</v>
      </c>
      <c r="G150" s="94" t="n">
        <v>47</v>
      </c>
      <c r="H150" s="32" t="n">
        <f aca="false">G150/F150</f>
        <v>0.746031746031746</v>
      </c>
    </row>
    <row r="151" customFormat="false" ht="12.95" hidden="false" customHeight="true" outlineLevel="0" collapsed="false">
      <c r="A151" s="20"/>
      <c r="B151" s="27"/>
      <c r="C151" s="28"/>
      <c r="D151" s="29" t="n">
        <v>4210</v>
      </c>
      <c r="E151" s="30" t="s">
        <v>35</v>
      </c>
      <c r="F151" s="34" t="n">
        <v>73149</v>
      </c>
      <c r="G151" s="94" t="n">
        <v>72747</v>
      </c>
      <c r="H151" s="32" t="n">
        <f aca="false">G151/F151</f>
        <v>0.994504367797236</v>
      </c>
    </row>
    <row r="152" customFormat="false" ht="12.95" hidden="false" customHeight="true" outlineLevel="0" collapsed="false">
      <c r="A152" s="20"/>
      <c r="B152" s="27"/>
      <c r="C152" s="28"/>
      <c r="D152" s="29" t="n">
        <v>4240</v>
      </c>
      <c r="E152" s="30" t="s">
        <v>87</v>
      </c>
      <c r="F152" s="31" t="n">
        <v>5871</v>
      </c>
      <c r="G152" s="94" t="n">
        <v>5858</v>
      </c>
      <c r="H152" s="32" t="n">
        <f aca="false">G152/F152</f>
        <v>0.997785726452052</v>
      </c>
    </row>
    <row r="153" customFormat="false" ht="12.95" hidden="false" customHeight="true" outlineLevel="0" collapsed="false">
      <c r="A153" s="20"/>
      <c r="B153" s="27"/>
      <c r="C153" s="28"/>
      <c r="D153" s="29" t="n">
        <v>4260</v>
      </c>
      <c r="E153" s="30" t="s">
        <v>54</v>
      </c>
      <c r="F153" s="64" t="n">
        <v>124102</v>
      </c>
      <c r="G153" s="94" t="n">
        <v>122862</v>
      </c>
      <c r="H153" s="32" t="n">
        <f aca="false">G153/F153</f>
        <v>0.990008219045624</v>
      </c>
    </row>
    <row r="154" customFormat="false" ht="12.95" hidden="false" customHeight="true" outlineLevel="0" collapsed="false">
      <c r="A154" s="20"/>
      <c r="B154" s="27"/>
      <c r="C154" s="28"/>
      <c r="D154" s="29" t="n">
        <v>4270</v>
      </c>
      <c r="E154" s="30" t="s">
        <v>36</v>
      </c>
      <c r="F154" s="34" t="n">
        <v>32229</v>
      </c>
      <c r="G154" s="94" t="n">
        <v>32228</v>
      </c>
      <c r="H154" s="32" t="n">
        <f aca="false">G154/F154</f>
        <v>0.999968972043812</v>
      </c>
    </row>
    <row r="155" customFormat="false" ht="12.95" hidden="false" customHeight="true" outlineLevel="0" collapsed="false">
      <c r="A155" s="20"/>
      <c r="B155" s="27"/>
      <c r="C155" s="28"/>
      <c r="D155" s="29" t="n">
        <v>4280</v>
      </c>
      <c r="E155" s="30" t="s">
        <v>55</v>
      </c>
      <c r="F155" s="31" t="n">
        <v>3117</v>
      </c>
      <c r="G155" s="94" t="n">
        <v>3087</v>
      </c>
      <c r="H155" s="32" t="n">
        <f aca="false">G155/F155</f>
        <v>0.990375360923965</v>
      </c>
    </row>
    <row r="156" customFormat="false" ht="12.95" hidden="false" customHeight="true" outlineLevel="0" collapsed="false">
      <c r="A156" s="20"/>
      <c r="B156" s="27"/>
      <c r="C156" s="28"/>
      <c r="D156" s="29" t="n">
        <v>4300</v>
      </c>
      <c r="E156" s="30" t="s">
        <v>13</v>
      </c>
      <c r="F156" s="34" t="n">
        <v>37720</v>
      </c>
      <c r="G156" s="94" t="n">
        <v>35965</v>
      </c>
      <c r="H156" s="32" t="n">
        <f aca="false">G156/F156</f>
        <v>0.95347295864263</v>
      </c>
    </row>
    <row r="157" customFormat="false" ht="12.95" hidden="false" customHeight="true" outlineLevel="0" collapsed="false">
      <c r="A157" s="20"/>
      <c r="B157" s="27"/>
      <c r="C157" s="28"/>
      <c r="D157" s="29" t="n">
        <v>4350</v>
      </c>
      <c r="E157" s="30" t="s">
        <v>56</v>
      </c>
      <c r="F157" s="66" t="n">
        <v>859</v>
      </c>
      <c r="G157" s="94" t="n">
        <v>568</v>
      </c>
      <c r="H157" s="32" t="n">
        <f aca="false">G157/F157</f>
        <v>0.661233993015134</v>
      </c>
    </row>
    <row r="158" customFormat="false" ht="12.95" hidden="false" customHeight="true" outlineLevel="0" collapsed="false">
      <c r="A158" s="20"/>
      <c r="B158" s="27"/>
      <c r="C158" s="28"/>
      <c r="D158" s="29" t="n">
        <v>4410</v>
      </c>
      <c r="E158" s="30" t="s">
        <v>48</v>
      </c>
      <c r="F158" s="31" t="n">
        <v>1824</v>
      </c>
      <c r="G158" s="94" t="n">
        <v>1271</v>
      </c>
      <c r="H158" s="32" t="n">
        <f aca="false">G158/F158</f>
        <v>0.696820175438597</v>
      </c>
    </row>
    <row r="159" customFormat="false" ht="12.95" hidden="false" customHeight="true" outlineLevel="0" collapsed="false">
      <c r="A159" s="20"/>
      <c r="B159" s="27"/>
      <c r="C159" s="28"/>
      <c r="D159" s="29" t="n">
        <v>4430</v>
      </c>
      <c r="E159" s="30" t="s">
        <v>15</v>
      </c>
      <c r="F159" s="34" t="n">
        <v>10180</v>
      </c>
      <c r="G159" s="94" t="n">
        <v>9956</v>
      </c>
      <c r="H159" s="32" t="n">
        <f aca="false">G159/F159</f>
        <v>0.977996070726916</v>
      </c>
    </row>
    <row r="160" customFormat="false" ht="12.95" hidden="false" customHeight="true" outlineLevel="0" collapsed="false">
      <c r="A160" s="20"/>
      <c r="B160" s="27"/>
      <c r="C160" s="28"/>
      <c r="D160" s="29" t="n">
        <v>4440</v>
      </c>
      <c r="E160" s="30" t="s">
        <v>49</v>
      </c>
      <c r="F160" s="64" t="n">
        <v>174302</v>
      </c>
      <c r="G160" s="94" t="n">
        <v>174302</v>
      </c>
      <c r="H160" s="32" t="n">
        <f aca="false">G160/F160</f>
        <v>1</v>
      </c>
    </row>
    <row r="161" customFormat="false" ht="12.95" hidden="false" customHeight="true" outlineLevel="0" collapsed="false">
      <c r="A161" s="20"/>
      <c r="B161" s="27"/>
      <c r="C161" s="28"/>
      <c r="D161" s="29" t="n">
        <v>6050</v>
      </c>
      <c r="E161" s="30" t="s">
        <v>16</v>
      </c>
      <c r="F161" s="64" t="n">
        <v>100000</v>
      </c>
      <c r="G161" s="94" t="n">
        <v>0</v>
      </c>
      <c r="H161" s="32" t="n">
        <f aca="false">G161/F161</f>
        <v>0</v>
      </c>
    </row>
    <row r="162" customFormat="false" ht="12.95" hidden="false" customHeight="true" outlineLevel="0" collapsed="false">
      <c r="A162" s="20"/>
      <c r="B162" s="27"/>
      <c r="C162" s="28"/>
      <c r="D162" s="29" t="n">
        <v>6060</v>
      </c>
      <c r="E162" s="30" t="s">
        <v>26</v>
      </c>
      <c r="F162" s="31" t="n">
        <v>6222</v>
      </c>
      <c r="G162" s="94" t="n">
        <v>6222</v>
      </c>
      <c r="H162" s="32" t="n">
        <f aca="false">G162/F162</f>
        <v>1</v>
      </c>
    </row>
    <row r="163" customFormat="false" ht="12.95" hidden="false" customHeight="true" outlineLevel="0" collapsed="false">
      <c r="A163" s="20"/>
      <c r="B163" s="60" t="n">
        <v>80103</v>
      </c>
      <c r="C163" s="22"/>
      <c r="D163" s="23"/>
      <c r="E163" s="24" t="s">
        <v>88</v>
      </c>
      <c r="F163" s="63" t="n">
        <v>282608</v>
      </c>
      <c r="G163" s="93" t="n">
        <v>281471</v>
      </c>
      <c r="H163" s="26" t="n">
        <f aca="false">G163/F163</f>
        <v>0.995976759327408</v>
      </c>
    </row>
    <row r="164" customFormat="false" ht="12.95" hidden="false" customHeight="true" outlineLevel="0" collapsed="false">
      <c r="A164" s="20"/>
      <c r="B164" s="27"/>
      <c r="C164" s="28"/>
      <c r="D164" s="29" t="n">
        <v>3020</v>
      </c>
      <c r="E164" s="30" t="s">
        <v>85</v>
      </c>
      <c r="F164" s="34" t="n">
        <v>15477</v>
      </c>
      <c r="G164" s="94" t="n">
        <v>15472</v>
      </c>
      <c r="H164" s="32" t="n">
        <f aca="false">G164/F164</f>
        <v>0.999676939975448</v>
      </c>
    </row>
    <row r="165" customFormat="false" ht="12.95" hidden="false" customHeight="true" outlineLevel="0" collapsed="false">
      <c r="A165" s="20"/>
      <c r="B165" s="27"/>
      <c r="C165" s="28"/>
      <c r="D165" s="29" t="n">
        <v>4010</v>
      </c>
      <c r="E165" s="30" t="s">
        <v>44</v>
      </c>
      <c r="F165" s="64" t="n">
        <v>171416</v>
      </c>
      <c r="G165" s="94" t="n">
        <v>170967</v>
      </c>
      <c r="H165" s="32" t="n">
        <f aca="false">G165/F165</f>
        <v>0.997380641247025</v>
      </c>
    </row>
    <row r="166" customFormat="false" ht="12.95" hidden="false" customHeight="true" outlineLevel="0" collapsed="false">
      <c r="A166" s="20"/>
      <c r="B166" s="27"/>
      <c r="C166" s="28"/>
      <c r="D166" s="29" t="n">
        <v>4040</v>
      </c>
      <c r="E166" s="30" t="s">
        <v>45</v>
      </c>
      <c r="F166" s="34" t="n">
        <v>13718</v>
      </c>
      <c r="G166" s="94" t="n">
        <v>13714</v>
      </c>
      <c r="H166" s="32" t="n">
        <f aca="false">G166/F166</f>
        <v>0.999708412305001</v>
      </c>
    </row>
    <row r="167" customFormat="false" ht="12.95" hidden="false" customHeight="true" outlineLevel="0" collapsed="false">
      <c r="A167" s="20"/>
      <c r="B167" s="27"/>
      <c r="C167" s="28"/>
      <c r="D167" s="29" t="n">
        <v>4110</v>
      </c>
      <c r="E167" s="30" t="s">
        <v>46</v>
      </c>
      <c r="F167" s="34" t="n">
        <v>35651</v>
      </c>
      <c r="G167" s="94" t="n">
        <v>35162</v>
      </c>
      <c r="H167" s="32" t="n">
        <f aca="false">G167/F167</f>
        <v>0.986283694707021</v>
      </c>
    </row>
    <row r="168" customFormat="false" ht="12.95" hidden="false" customHeight="true" outlineLevel="0" collapsed="false">
      <c r="A168" s="20"/>
      <c r="B168" s="27"/>
      <c r="C168" s="28"/>
      <c r="D168" s="29" t="n">
        <v>4120</v>
      </c>
      <c r="E168" s="30" t="s">
        <v>47</v>
      </c>
      <c r="F168" s="31" t="n">
        <v>4892</v>
      </c>
      <c r="G168" s="94" t="n">
        <v>4809</v>
      </c>
      <c r="H168" s="32" t="n">
        <f aca="false">G168/F168</f>
        <v>0.983033524121014</v>
      </c>
    </row>
    <row r="169" customFormat="false" ht="12.95" hidden="false" customHeight="true" outlineLevel="0" collapsed="false">
      <c r="A169" s="20"/>
      <c r="B169" s="27"/>
      <c r="C169" s="28"/>
      <c r="D169" s="29" t="n">
        <v>4210</v>
      </c>
      <c r="E169" s="30" t="s">
        <v>35</v>
      </c>
      <c r="F169" s="34" t="n">
        <v>11054</v>
      </c>
      <c r="G169" s="94" t="n">
        <v>11023</v>
      </c>
      <c r="H169" s="32" t="n">
        <f aca="false">G169/F169</f>
        <v>0.997195585308486</v>
      </c>
    </row>
    <row r="170" customFormat="false" ht="12.95" hidden="false" customHeight="true" outlineLevel="0" collapsed="false">
      <c r="A170" s="20"/>
      <c r="B170" s="27"/>
      <c r="C170" s="28"/>
      <c r="D170" s="29" t="n">
        <v>4240</v>
      </c>
      <c r="E170" s="30" t="s">
        <v>87</v>
      </c>
      <c r="F170" s="31" t="n">
        <v>1200</v>
      </c>
      <c r="G170" s="94" t="n">
        <v>1197</v>
      </c>
      <c r="H170" s="32" t="n">
        <f aca="false">G170/F170</f>
        <v>0.9975</v>
      </c>
    </row>
    <row r="171" customFormat="false" ht="12.95" hidden="false" customHeight="true" outlineLevel="0" collapsed="false">
      <c r="A171" s="20"/>
      <c r="B171" s="27"/>
      <c r="C171" s="28"/>
      <c r="D171" s="29" t="n">
        <v>4260</v>
      </c>
      <c r="E171" s="30" t="s">
        <v>54</v>
      </c>
      <c r="F171" s="34" t="n">
        <v>12000</v>
      </c>
      <c r="G171" s="94" t="n">
        <v>12000</v>
      </c>
      <c r="H171" s="32" t="n">
        <f aca="false">G171/F171</f>
        <v>1</v>
      </c>
    </row>
    <row r="172" customFormat="false" ht="12.95" hidden="false" customHeight="true" outlineLevel="0" collapsed="false">
      <c r="A172" s="20"/>
      <c r="B172" s="27"/>
      <c r="C172" s="28"/>
      <c r="D172" s="29" t="n">
        <v>4280</v>
      </c>
      <c r="E172" s="30" t="s">
        <v>55</v>
      </c>
      <c r="F172" s="66" t="n">
        <v>210</v>
      </c>
      <c r="G172" s="94" t="n">
        <v>210</v>
      </c>
      <c r="H172" s="32" t="n">
        <f aca="false">G172/F172</f>
        <v>1</v>
      </c>
    </row>
    <row r="173" customFormat="false" ht="12.95" hidden="false" customHeight="true" outlineLevel="0" collapsed="false">
      <c r="A173" s="20"/>
      <c r="B173" s="27"/>
      <c r="C173" s="28"/>
      <c r="D173" s="29" t="n">
        <v>4300</v>
      </c>
      <c r="E173" s="30" t="s">
        <v>13</v>
      </c>
      <c r="F173" s="31" t="n">
        <v>3000</v>
      </c>
      <c r="G173" s="94" t="n">
        <v>2975</v>
      </c>
      <c r="H173" s="32" t="n">
        <f aca="false">G173/F173</f>
        <v>0.991666666666667</v>
      </c>
    </row>
    <row r="174" customFormat="false" ht="12.95" hidden="false" customHeight="true" outlineLevel="0" collapsed="false">
      <c r="A174" s="20"/>
      <c r="B174" s="27"/>
      <c r="C174" s="28"/>
      <c r="D174" s="29" t="n">
        <v>4410</v>
      </c>
      <c r="E174" s="30" t="s">
        <v>48</v>
      </c>
      <c r="F174" s="61" t="n">
        <v>83</v>
      </c>
      <c r="G174" s="94" t="n">
        <v>82</v>
      </c>
      <c r="H174" s="32" t="n">
        <f aca="false">G174/F174</f>
        <v>0.987951807228916</v>
      </c>
    </row>
    <row r="175" customFormat="false" ht="12.95" hidden="false" customHeight="true" outlineLevel="0" collapsed="false">
      <c r="A175" s="20"/>
      <c r="B175" s="27"/>
      <c r="C175" s="28"/>
      <c r="D175" s="29" t="n">
        <v>4430</v>
      </c>
      <c r="E175" s="30" t="s">
        <v>15</v>
      </c>
      <c r="F175" s="66" t="n">
        <v>285</v>
      </c>
      <c r="G175" s="94" t="n">
        <v>238</v>
      </c>
      <c r="H175" s="32" t="n">
        <f aca="false">G175/F175</f>
        <v>0.835087719298246</v>
      </c>
    </row>
    <row r="176" customFormat="false" ht="12.95" hidden="false" customHeight="true" outlineLevel="0" collapsed="false">
      <c r="A176" s="20"/>
      <c r="B176" s="27"/>
      <c r="C176" s="28"/>
      <c r="D176" s="29" t="n">
        <v>4440</v>
      </c>
      <c r="E176" s="30" t="s">
        <v>49</v>
      </c>
      <c r="F176" s="34" t="n">
        <v>13622</v>
      </c>
      <c r="G176" s="94" t="n">
        <v>13622</v>
      </c>
      <c r="H176" s="32" t="n">
        <f aca="false">G176/F176</f>
        <v>1</v>
      </c>
    </row>
    <row r="177" customFormat="false" ht="12.95" hidden="false" customHeight="true" outlineLevel="0" collapsed="false">
      <c r="A177" s="20"/>
      <c r="B177" s="60" t="n">
        <v>80104</v>
      </c>
      <c r="C177" s="22"/>
      <c r="D177" s="23"/>
      <c r="E177" s="24" t="s">
        <v>89</v>
      </c>
      <c r="F177" s="63" t="n">
        <v>727472</v>
      </c>
      <c r="G177" s="93" t="n">
        <v>724195</v>
      </c>
      <c r="H177" s="26" t="n">
        <f aca="false">G177/F177</f>
        <v>0.99549535927156</v>
      </c>
    </row>
    <row r="178" customFormat="false" ht="12.95" hidden="false" customHeight="true" outlineLevel="0" collapsed="false">
      <c r="A178" s="20"/>
      <c r="B178" s="27"/>
      <c r="C178" s="28"/>
      <c r="D178" s="29" t="n">
        <v>3020</v>
      </c>
      <c r="E178" s="30" t="s">
        <v>85</v>
      </c>
      <c r="F178" s="34" t="n">
        <v>26115</v>
      </c>
      <c r="G178" s="94" t="n">
        <v>26112</v>
      </c>
      <c r="H178" s="32" t="n">
        <f aca="false">G178/F178</f>
        <v>0.999885123492246</v>
      </c>
    </row>
    <row r="179" customFormat="false" ht="12.95" hidden="false" customHeight="true" outlineLevel="0" collapsed="false">
      <c r="A179" s="20"/>
      <c r="B179" s="27"/>
      <c r="C179" s="28"/>
      <c r="D179" s="29" t="n">
        <v>4010</v>
      </c>
      <c r="E179" s="30" t="s">
        <v>44</v>
      </c>
      <c r="F179" s="64" t="n">
        <v>431344</v>
      </c>
      <c r="G179" s="94" t="n">
        <v>430903</v>
      </c>
      <c r="H179" s="32" t="n">
        <f aca="false">G179/F179</f>
        <v>0.998977614154828</v>
      </c>
    </row>
    <row r="180" customFormat="false" ht="12.95" hidden="false" customHeight="true" outlineLevel="0" collapsed="false">
      <c r="A180" s="20"/>
      <c r="B180" s="27"/>
      <c r="C180" s="28"/>
      <c r="D180" s="29" t="n">
        <v>4040</v>
      </c>
      <c r="E180" s="30" t="s">
        <v>45</v>
      </c>
      <c r="F180" s="34" t="n">
        <v>33186</v>
      </c>
      <c r="G180" s="94" t="n">
        <v>33184</v>
      </c>
      <c r="H180" s="32" t="n">
        <f aca="false">G180/F180</f>
        <v>0.999939733622612</v>
      </c>
    </row>
    <row r="181" customFormat="false" ht="12.95" hidden="false" customHeight="true" outlineLevel="0" collapsed="false">
      <c r="A181" s="20"/>
      <c r="B181" s="27"/>
      <c r="C181" s="28"/>
      <c r="D181" s="29" t="n">
        <v>4110</v>
      </c>
      <c r="E181" s="30" t="s">
        <v>46</v>
      </c>
      <c r="F181" s="34" t="n">
        <v>88634</v>
      </c>
      <c r="G181" s="94" t="n">
        <v>88551</v>
      </c>
      <c r="H181" s="32" t="n">
        <f aca="false">G181/F181</f>
        <v>0.999063564771984</v>
      </c>
    </row>
    <row r="182" customFormat="false" ht="12.95" hidden="false" customHeight="true" outlineLevel="0" collapsed="false">
      <c r="A182" s="20"/>
      <c r="B182" s="27"/>
      <c r="C182" s="28"/>
      <c r="D182" s="29" t="n">
        <v>4120</v>
      </c>
      <c r="E182" s="30" t="s">
        <v>47</v>
      </c>
      <c r="F182" s="34" t="n">
        <v>11940</v>
      </c>
      <c r="G182" s="94" t="n">
        <v>11927</v>
      </c>
      <c r="H182" s="32" t="n">
        <f aca="false">G182/F182</f>
        <v>0.99891122278057</v>
      </c>
    </row>
    <row r="183" customFormat="false" ht="12.95" hidden="false" customHeight="true" outlineLevel="0" collapsed="false">
      <c r="A183" s="20"/>
      <c r="B183" s="27"/>
      <c r="C183" s="28"/>
      <c r="D183" s="29" t="n">
        <v>4210</v>
      </c>
      <c r="E183" s="30" t="s">
        <v>35</v>
      </c>
      <c r="F183" s="34" t="n">
        <v>16059</v>
      </c>
      <c r="G183" s="94" t="n">
        <v>16042</v>
      </c>
      <c r="H183" s="32" t="n">
        <f aca="false">G183/F183</f>
        <v>0.99894140357432</v>
      </c>
    </row>
    <row r="184" customFormat="false" ht="12.95" hidden="false" customHeight="true" outlineLevel="0" collapsed="false">
      <c r="A184" s="20"/>
      <c r="B184" s="27"/>
      <c r="C184" s="28"/>
      <c r="D184" s="29" t="n">
        <v>4220</v>
      </c>
      <c r="E184" s="30" t="s">
        <v>90</v>
      </c>
      <c r="F184" s="34" t="n">
        <v>43300</v>
      </c>
      <c r="G184" s="94" t="n">
        <v>41855</v>
      </c>
      <c r="H184" s="32" t="n">
        <f aca="false">G184/F184</f>
        <v>0.966628175519631</v>
      </c>
    </row>
    <row r="185" customFormat="false" ht="12.95" hidden="false" customHeight="true" outlineLevel="0" collapsed="false">
      <c r="A185" s="20"/>
      <c r="B185" s="27"/>
      <c r="C185" s="28"/>
      <c r="D185" s="29" t="n">
        <v>4240</v>
      </c>
      <c r="E185" s="30" t="s">
        <v>87</v>
      </c>
      <c r="F185" s="66" t="n">
        <v>730</v>
      </c>
      <c r="G185" s="94" t="n">
        <v>713</v>
      </c>
      <c r="H185" s="32" t="n">
        <f aca="false">G185/F185</f>
        <v>0.976712328767123</v>
      </c>
    </row>
    <row r="186" customFormat="false" ht="12.95" hidden="false" customHeight="true" outlineLevel="0" collapsed="false">
      <c r="A186" s="20"/>
      <c r="B186" s="27"/>
      <c r="C186" s="28"/>
      <c r="D186" s="29" t="n">
        <v>4260</v>
      </c>
      <c r="E186" s="30" t="s">
        <v>54</v>
      </c>
      <c r="F186" s="34" t="n">
        <v>18000</v>
      </c>
      <c r="G186" s="94" t="n">
        <v>17778</v>
      </c>
      <c r="H186" s="32" t="n">
        <f aca="false">G186/F186</f>
        <v>0.987666666666667</v>
      </c>
    </row>
    <row r="187" customFormat="false" ht="12.95" hidden="false" customHeight="true" outlineLevel="0" collapsed="false">
      <c r="A187" s="20"/>
      <c r="B187" s="27"/>
      <c r="C187" s="28"/>
      <c r="D187" s="29" t="n">
        <v>4280</v>
      </c>
      <c r="E187" s="30" t="s">
        <v>55</v>
      </c>
      <c r="F187" s="66" t="n">
        <v>557</v>
      </c>
      <c r="G187" s="94" t="n">
        <v>557</v>
      </c>
      <c r="H187" s="32" t="n">
        <f aca="false">G187/F187</f>
        <v>1</v>
      </c>
    </row>
    <row r="188" customFormat="false" ht="12.95" hidden="false" customHeight="true" outlineLevel="0" collapsed="false">
      <c r="A188" s="20"/>
      <c r="B188" s="27"/>
      <c r="C188" s="28"/>
      <c r="D188" s="29" t="n">
        <v>4300</v>
      </c>
      <c r="E188" s="30" t="s">
        <v>13</v>
      </c>
      <c r="F188" s="34" t="n">
        <v>28000</v>
      </c>
      <c r="G188" s="94" t="n">
        <v>27045</v>
      </c>
      <c r="H188" s="32" t="n">
        <f aca="false">G188/F188</f>
        <v>0.965892857142857</v>
      </c>
    </row>
    <row r="189" customFormat="false" ht="12.95" hidden="false" customHeight="true" outlineLevel="0" collapsed="false">
      <c r="A189" s="20"/>
      <c r="B189" s="27"/>
      <c r="C189" s="28"/>
      <c r="D189" s="29" t="n">
        <v>4410</v>
      </c>
      <c r="E189" s="30" t="s">
        <v>48</v>
      </c>
      <c r="F189" s="66" t="n">
        <v>320</v>
      </c>
      <c r="G189" s="94" t="n">
        <v>241</v>
      </c>
      <c r="H189" s="32" t="n">
        <f aca="false">G189/F189</f>
        <v>0.753125</v>
      </c>
    </row>
    <row r="190" customFormat="false" ht="12.95" hidden="false" customHeight="true" outlineLevel="0" collapsed="false">
      <c r="A190" s="20"/>
      <c r="B190" s="27"/>
      <c r="C190" s="28"/>
      <c r="D190" s="29" t="n">
        <v>4430</v>
      </c>
      <c r="E190" s="30" t="s">
        <v>15</v>
      </c>
      <c r="F190" s="66" t="n">
        <v>216</v>
      </c>
      <c r="G190" s="94" t="n">
        <v>216</v>
      </c>
      <c r="H190" s="32" t="n">
        <f aca="false">G190/F190</f>
        <v>1</v>
      </c>
    </row>
    <row r="191" customFormat="false" ht="12.95" hidden="false" customHeight="true" outlineLevel="0" collapsed="false">
      <c r="A191" s="20"/>
      <c r="B191" s="27"/>
      <c r="C191" s="28"/>
      <c r="D191" s="29" t="n">
        <v>4440</v>
      </c>
      <c r="E191" s="30" t="s">
        <v>49</v>
      </c>
      <c r="F191" s="34" t="n">
        <v>29071</v>
      </c>
      <c r="G191" s="94" t="n">
        <v>29071</v>
      </c>
      <c r="H191" s="32" t="n">
        <f aca="false">G191/F191</f>
        <v>1</v>
      </c>
    </row>
    <row r="192" customFormat="false" ht="12.95" hidden="false" customHeight="true" outlineLevel="0" collapsed="false">
      <c r="A192" s="20"/>
      <c r="B192" s="60" t="n">
        <v>80110</v>
      </c>
      <c r="C192" s="22"/>
      <c r="D192" s="23"/>
      <c r="E192" s="24" t="s">
        <v>91</v>
      </c>
      <c r="F192" s="67" t="n">
        <v>2142406</v>
      </c>
      <c r="G192" s="93" t="n">
        <v>2140167</v>
      </c>
      <c r="H192" s="26" t="n">
        <f aca="false">G192/F192</f>
        <v>0.998954913307748</v>
      </c>
    </row>
    <row r="193" customFormat="false" ht="12.95" hidden="false" customHeight="true" outlineLevel="0" collapsed="false">
      <c r="A193" s="20"/>
      <c r="B193" s="27"/>
      <c r="C193" s="28"/>
      <c r="D193" s="29" t="n">
        <v>3020</v>
      </c>
      <c r="E193" s="30" t="s">
        <v>85</v>
      </c>
      <c r="F193" s="34" t="n">
        <v>99767</v>
      </c>
      <c r="G193" s="94" t="n">
        <v>99650</v>
      </c>
      <c r="H193" s="32" t="n">
        <f aca="false">G193/F193</f>
        <v>0.998827267533353</v>
      </c>
    </row>
    <row r="194" customFormat="false" ht="12.95" hidden="false" customHeight="true" outlineLevel="0" collapsed="false">
      <c r="A194" s="20"/>
      <c r="B194" s="27"/>
      <c r="C194" s="28"/>
      <c r="D194" s="29" t="n">
        <v>4010</v>
      </c>
      <c r="E194" s="30" t="s">
        <v>44</v>
      </c>
      <c r="F194" s="95" t="n">
        <v>1085407</v>
      </c>
      <c r="G194" s="94" t="n">
        <v>1083802</v>
      </c>
      <c r="H194" s="32" t="n">
        <f aca="false">G194/F194</f>
        <v>0.998521292013042</v>
      </c>
    </row>
    <row r="195" customFormat="false" ht="12.95" hidden="false" customHeight="true" outlineLevel="0" collapsed="false">
      <c r="A195" s="20"/>
      <c r="B195" s="27"/>
      <c r="C195" s="28"/>
      <c r="D195" s="29" t="n">
        <v>4040</v>
      </c>
      <c r="E195" s="30" t="s">
        <v>45</v>
      </c>
      <c r="F195" s="34" t="n">
        <v>83112</v>
      </c>
      <c r="G195" s="94" t="n">
        <v>83112</v>
      </c>
      <c r="H195" s="32" t="n">
        <f aca="false">G195/F195</f>
        <v>1</v>
      </c>
    </row>
    <row r="196" customFormat="false" ht="12.95" hidden="false" customHeight="true" outlineLevel="0" collapsed="false">
      <c r="A196" s="20"/>
      <c r="B196" s="27"/>
      <c r="C196" s="28"/>
      <c r="D196" s="29" t="n">
        <v>4110</v>
      </c>
      <c r="E196" s="30" t="s">
        <v>46</v>
      </c>
      <c r="F196" s="64" t="n">
        <v>215298</v>
      </c>
      <c r="G196" s="94" t="n">
        <v>215011</v>
      </c>
      <c r="H196" s="32" t="n">
        <f aca="false">G196/F196</f>
        <v>0.998666963929066</v>
      </c>
    </row>
    <row r="197" customFormat="false" ht="12.95" hidden="false" customHeight="true" outlineLevel="0" collapsed="false">
      <c r="A197" s="20"/>
      <c r="B197" s="27"/>
      <c r="C197" s="28"/>
      <c r="D197" s="29" t="n">
        <v>4120</v>
      </c>
      <c r="E197" s="30" t="s">
        <v>47</v>
      </c>
      <c r="F197" s="34" t="n">
        <v>30220</v>
      </c>
      <c r="G197" s="94" t="n">
        <v>30170</v>
      </c>
      <c r="H197" s="32" t="n">
        <f aca="false">G197/F197</f>
        <v>0.998345466578425</v>
      </c>
    </row>
    <row r="198" customFormat="false" ht="12.95" hidden="false" customHeight="true" outlineLevel="0" collapsed="false">
      <c r="A198" s="20"/>
      <c r="B198" s="27"/>
      <c r="C198" s="28"/>
      <c r="D198" s="29" t="n">
        <v>4210</v>
      </c>
      <c r="E198" s="30" t="s">
        <v>35</v>
      </c>
      <c r="F198" s="34" t="n">
        <v>23400</v>
      </c>
      <c r="G198" s="94" t="n">
        <v>23400</v>
      </c>
      <c r="H198" s="32" t="n">
        <f aca="false">G198/F198</f>
        <v>1</v>
      </c>
    </row>
    <row r="199" customFormat="false" ht="12.95" hidden="false" customHeight="true" outlineLevel="0" collapsed="false">
      <c r="A199" s="20"/>
      <c r="B199" s="27"/>
      <c r="C199" s="28"/>
      <c r="D199" s="29" t="n">
        <v>4240</v>
      </c>
      <c r="E199" s="30" t="s">
        <v>87</v>
      </c>
      <c r="F199" s="31" t="n">
        <v>1820</v>
      </c>
      <c r="G199" s="94" t="n">
        <v>1818</v>
      </c>
      <c r="H199" s="32" t="n">
        <f aca="false">G199/F199</f>
        <v>0.998901098901099</v>
      </c>
    </row>
    <row r="200" customFormat="false" ht="12.95" hidden="false" customHeight="true" outlineLevel="0" collapsed="false">
      <c r="A200" s="20"/>
      <c r="B200" s="27"/>
      <c r="C200" s="28"/>
      <c r="D200" s="29" t="n">
        <v>4260</v>
      </c>
      <c r="E200" s="30" t="s">
        <v>54</v>
      </c>
      <c r="F200" s="34" t="n">
        <v>58000</v>
      </c>
      <c r="G200" s="94" t="n">
        <v>58000</v>
      </c>
      <c r="H200" s="32" t="n">
        <f aca="false">G200/F200</f>
        <v>1</v>
      </c>
    </row>
    <row r="201" customFormat="false" ht="12.95" hidden="false" customHeight="true" outlineLevel="0" collapsed="false">
      <c r="A201" s="20"/>
      <c r="B201" s="27"/>
      <c r="C201" s="28"/>
      <c r="D201" s="29" t="n">
        <v>4280</v>
      </c>
      <c r="E201" s="30" t="s">
        <v>55</v>
      </c>
      <c r="F201" s="31" t="n">
        <v>1280</v>
      </c>
      <c r="G201" s="94" t="n">
        <v>1280</v>
      </c>
      <c r="H201" s="32" t="n">
        <f aca="false">G201/F201</f>
        <v>1</v>
      </c>
    </row>
    <row r="202" customFormat="false" ht="12.95" hidden="false" customHeight="true" outlineLevel="0" collapsed="false">
      <c r="A202" s="20"/>
      <c r="B202" s="27"/>
      <c r="C202" s="28"/>
      <c r="D202" s="29" t="n">
        <v>4300</v>
      </c>
      <c r="E202" s="30" t="s">
        <v>13</v>
      </c>
      <c r="F202" s="34" t="n">
        <v>12300</v>
      </c>
      <c r="G202" s="94" t="n">
        <v>12220</v>
      </c>
      <c r="H202" s="32" t="n">
        <f aca="false">G202/F202</f>
        <v>0.99349593495935</v>
      </c>
    </row>
    <row r="203" customFormat="false" ht="12.95" hidden="false" customHeight="true" outlineLevel="0" collapsed="false">
      <c r="A203" s="20"/>
      <c r="B203" s="27"/>
      <c r="C203" s="28"/>
      <c r="D203" s="29" t="n">
        <v>4350</v>
      </c>
      <c r="E203" s="30" t="s">
        <v>56</v>
      </c>
      <c r="F203" s="66" t="n">
        <v>827</v>
      </c>
      <c r="G203" s="94" t="n">
        <v>826</v>
      </c>
      <c r="H203" s="32" t="n">
        <f aca="false">G203/F203</f>
        <v>0.998790810157195</v>
      </c>
    </row>
    <row r="204" customFormat="false" ht="12.95" hidden="false" customHeight="true" outlineLevel="0" collapsed="false">
      <c r="A204" s="20"/>
      <c r="B204" s="27"/>
      <c r="C204" s="28"/>
      <c r="D204" s="29" t="n">
        <v>4410</v>
      </c>
      <c r="E204" s="30" t="s">
        <v>48</v>
      </c>
      <c r="F204" s="66" t="n">
        <v>800</v>
      </c>
      <c r="G204" s="94" t="n">
        <v>704</v>
      </c>
      <c r="H204" s="32" t="n">
        <f aca="false">G204/F204</f>
        <v>0.88</v>
      </c>
    </row>
    <row r="205" customFormat="false" ht="12.95" hidden="false" customHeight="true" outlineLevel="0" collapsed="false">
      <c r="A205" s="20"/>
      <c r="B205" s="27"/>
      <c r="C205" s="28"/>
      <c r="D205" s="29" t="n">
        <v>4430</v>
      </c>
      <c r="E205" s="30" t="s">
        <v>15</v>
      </c>
      <c r="F205" s="66" t="n">
        <v>800</v>
      </c>
      <c r="G205" s="94" t="n">
        <v>800</v>
      </c>
      <c r="H205" s="32" t="n">
        <f aca="false">G205/F205</f>
        <v>1</v>
      </c>
    </row>
    <row r="206" customFormat="false" ht="12.95" hidden="false" customHeight="true" outlineLevel="0" collapsed="false">
      <c r="A206" s="20"/>
      <c r="B206" s="27"/>
      <c r="C206" s="28"/>
      <c r="D206" s="29" t="n">
        <v>4440</v>
      </c>
      <c r="E206" s="30" t="s">
        <v>49</v>
      </c>
      <c r="F206" s="34" t="n">
        <v>78814</v>
      </c>
      <c r="G206" s="94" t="n">
        <v>78814</v>
      </c>
      <c r="H206" s="32" t="n">
        <f aca="false">G206/F206</f>
        <v>1</v>
      </c>
    </row>
    <row r="207" customFormat="false" ht="12.95" hidden="false" customHeight="true" outlineLevel="0" collapsed="false">
      <c r="A207" s="20"/>
      <c r="B207" s="27"/>
      <c r="C207" s="28"/>
      <c r="D207" s="29" t="n">
        <v>6050</v>
      </c>
      <c r="E207" s="30" t="s">
        <v>16</v>
      </c>
      <c r="F207" s="64" t="n">
        <v>450561</v>
      </c>
      <c r="G207" s="94" t="n">
        <v>450560</v>
      </c>
      <c r="H207" s="32" t="n">
        <f aca="false">G207/F207</f>
        <v>0.999997780544699</v>
      </c>
    </row>
    <row r="208" customFormat="false" ht="12.95" hidden="false" customHeight="true" outlineLevel="0" collapsed="false">
      <c r="A208" s="20"/>
      <c r="B208" s="60" t="n">
        <v>80113</v>
      </c>
      <c r="C208" s="22"/>
      <c r="D208" s="23"/>
      <c r="E208" s="24" t="s">
        <v>92</v>
      </c>
      <c r="F208" s="63" t="n">
        <v>127235</v>
      </c>
      <c r="G208" s="93" t="n">
        <v>126713</v>
      </c>
      <c r="H208" s="26" t="n">
        <f aca="false">G208/F208</f>
        <v>0.99589735528746</v>
      </c>
    </row>
    <row r="209" customFormat="false" ht="12.95" hidden="false" customHeight="true" outlineLevel="0" collapsed="false">
      <c r="A209" s="20"/>
      <c r="B209" s="27"/>
      <c r="C209" s="28"/>
      <c r="D209" s="29" t="n">
        <v>4300</v>
      </c>
      <c r="E209" s="30" t="s">
        <v>13</v>
      </c>
      <c r="F209" s="64" t="n">
        <v>127235</v>
      </c>
      <c r="G209" s="94" t="n">
        <v>126713</v>
      </c>
      <c r="H209" s="32" t="n">
        <f aca="false">G209/F209</f>
        <v>0.99589735528746</v>
      </c>
    </row>
    <row r="210" customFormat="false" ht="12.95" hidden="false" customHeight="true" outlineLevel="0" collapsed="false">
      <c r="A210" s="20"/>
      <c r="B210" s="60" t="n">
        <v>80114</v>
      </c>
      <c r="C210" s="22"/>
      <c r="D210" s="23"/>
      <c r="E210" s="24" t="s">
        <v>93</v>
      </c>
      <c r="F210" s="63" t="n">
        <v>273802</v>
      </c>
      <c r="G210" s="93" t="n">
        <v>273158</v>
      </c>
      <c r="H210" s="26" t="n">
        <f aca="false">G210/F210</f>
        <v>0.997647935369355</v>
      </c>
    </row>
    <row r="211" customFormat="false" ht="12.95" hidden="false" customHeight="true" outlineLevel="0" collapsed="false">
      <c r="A211" s="20"/>
      <c r="B211" s="27"/>
      <c r="C211" s="28"/>
      <c r="D211" s="29" t="n">
        <v>4010</v>
      </c>
      <c r="E211" s="30" t="s">
        <v>44</v>
      </c>
      <c r="F211" s="64" t="n">
        <v>187408</v>
      </c>
      <c r="G211" s="94" t="n">
        <v>187405</v>
      </c>
      <c r="H211" s="32" t="n">
        <f aca="false">G211/F211</f>
        <v>0.999983992145479</v>
      </c>
    </row>
    <row r="212" customFormat="false" ht="12.95" hidden="false" customHeight="true" outlineLevel="0" collapsed="false">
      <c r="A212" s="20"/>
      <c r="B212" s="27"/>
      <c r="C212" s="28"/>
      <c r="D212" s="29" t="n">
        <v>4040</v>
      </c>
      <c r="E212" s="30" t="s">
        <v>45</v>
      </c>
      <c r="F212" s="34" t="n">
        <v>13771</v>
      </c>
      <c r="G212" s="94" t="n">
        <v>13771</v>
      </c>
      <c r="H212" s="32" t="n">
        <f aca="false">G212/F212</f>
        <v>1</v>
      </c>
    </row>
    <row r="213" customFormat="false" ht="12.95" hidden="false" customHeight="true" outlineLevel="0" collapsed="false">
      <c r="A213" s="20"/>
      <c r="B213" s="27"/>
      <c r="C213" s="28"/>
      <c r="D213" s="29" t="n">
        <v>4110</v>
      </c>
      <c r="E213" s="30" t="s">
        <v>46</v>
      </c>
      <c r="F213" s="34" t="n">
        <v>36598</v>
      </c>
      <c r="G213" s="94" t="n">
        <v>36594</v>
      </c>
      <c r="H213" s="32" t="n">
        <f aca="false">G213/F213</f>
        <v>0.999890704410077</v>
      </c>
    </row>
    <row r="214" customFormat="false" ht="12.95" hidden="false" customHeight="true" outlineLevel="0" collapsed="false">
      <c r="A214" s="20"/>
      <c r="B214" s="27"/>
      <c r="C214" s="28"/>
      <c r="D214" s="29" t="n">
        <v>4120</v>
      </c>
      <c r="E214" s="30" t="s">
        <v>47</v>
      </c>
      <c r="F214" s="31" t="n">
        <v>4938</v>
      </c>
      <c r="G214" s="94" t="n">
        <v>4929</v>
      </c>
      <c r="H214" s="32" t="n">
        <f aca="false">G214/F214</f>
        <v>0.998177399756987</v>
      </c>
    </row>
    <row r="215" customFormat="false" ht="12.95" hidden="false" customHeight="true" outlineLevel="0" collapsed="false">
      <c r="A215" s="20"/>
      <c r="B215" s="27"/>
      <c r="C215" s="28"/>
      <c r="D215" s="29" t="n">
        <v>4210</v>
      </c>
      <c r="E215" s="30" t="s">
        <v>35</v>
      </c>
      <c r="F215" s="34" t="n">
        <v>17750</v>
      </c>
      <c r="G215" s="94" t="n">
        <v>17747</v>
      </c>
      <c r="H215" s="32" t="n">
        <f aca="false">G215/F215</f>
        <v>0.999830985915493</v>
      </c>
    </row>
    <row r="216" customFormat="false" ht="12.95" hidden="false" customHeight="true" outlineLevel="0" collapsed="false">
      <c r="A216" s="20"/>
      <c r="B216" s="27"/>
      <c r="C216" s="28"/>
      <c r="D216" s="29" t="n">
        <v>4300</v>
      </c>
      <c r="E216" s="30" t="s">
        <v>13</v>
      </c>
      <c r="F216" s="31" t="n">
        <v>7415</v>
      </c>
      <c r="G216" s="94" t="n">
        <v>6882</v>
      </c>
      <c r="H216" s="32" t="n">
        <f aca="false">G216/F216</f>
        <v>0.928118678354686</v>
      </c>
    </row>
    <row r="217" customFormat="false" ht="12.95" hidden="false" customHeight="true" outlineLevel="0" collapsed="false">
      <c r="A217" s="20"/>
      <c r="B217" s="27"/>
      <c r="C217" s="28"/>
      <c r="D217" s="29" t="n">
        <v>4350</v>
      </c>
      <c r="E217" s="30" t="s">
        <v>56</v>
      </c>
      <c r="F217" s="66" t="n">
        <v>320</v>
      </c>
      <c r="G217" s="94" t="n">
        <v>283</v>
      </c>
      <c r="H217" s="32" t="n">
        <f aca="false">G217/F217</f>
        <v>0.884375</v>
      </c>
    </row>
    <row r="218" customFormat="false" ht="12.95" hidden="false" customHeight="true" outlineLevel="0" collapsed="false">
      <c r="A218" s="20"/>
      <c r="B218" s="27"/>
      <c r="C218" s="28"/>
      <c r="D218" s="29" t="n">
        <v>4410</v>
      </c>
      <c r="E218" s="30" t="s">
        <v>48</v>
      </c>
      <c r="F218" s="66" t="n">
        <v>770</v>
      </c>
      <c r="G218" s="94" t="n">
        <v>715</v>
      </c>
      <c r="H218" s="32" t="n">
        <f aca="false">G218/F218</f>
        <v>0.928571428571429</v>
      </c>
    </row>
    <row r="219" customFormat="false" ht="12.95" hidden="false" customHeight="true" outlineLevel="0" collapsed="false">
      <c r="A219" s="20"/>
      <c r="B219" s="27"/>
      <c r="C219" s="28"/>
      <c r="D219" s="29" t="n">
        <v>4430</v>
      </c>
      <c r="E219" s="30" t="s">
        <v>15</v>
      </c>
      <c r="F219" s="66" t="n">
        <v>432</v>
      </c>
      <c r="G219" s="94" t="n">
        <v>432</v>
      </c>
      <c r="H219" s="32" t="n">
        <f aca="false">G219/F219</f>
        <v>1</v>
      </c>
    </row>
    <row r="220" customFormat="false" ht="12.95" hidden="false" customHeight="true" outlineLevel="0" collapsed="false">
      <c r="A220" s="20"/>
      <c r="B220" s="27"/>
      <c r="C220" s="28"/>
      <c r="D220" s="29" t="n">
        <v>4440</v>
      </c>
      <c r="E220" s="30" t="s">
        <v>49</v>
      </c>
      <c r="F220" s="31" t="n">
        <v>4400</v>
      </c>
      <c r="G220" s="94" t="n">
        <v>4400</v>
      </c>
      <c r="H220" s="32" t="n">
        <f aca="false">G220/F220</f>
        <v>1</v>
      </c>
    </row>
    <row r="221" customFormat="false" ht="12.95" hidden="false" customHeight="true" outlineLevel="0" collapsed="false">
      <c r="A221" s="20"/>
      <c r="B221" s="60" t="n">
        <v>80145</v>
      </c>
      <c r="C221" s="22"/>
      <c r="D221" s="23"/>
      <c r="E221" s="24" t="s">
        <v>94</v>
      </c>
      <c r="F221" s="81" t="n">
        <v>600</v>
      </c>
      <c r="G221" s="93" t="n">
        <v>600</v>
      </c>
      <c r="H221" s="26" t="n">
        <f aca="false">G221/F221</f>
        <v>1</v>
      </c>
    </row>
    <row r="222" customFormat="false" ht="12.95" hidden="false" customHeight="true" outlineLevel="0" collapsed="false">
      <c r="A222" s="20"/>
      <c r="B222" s="27"/>
      <c r="C222" s="28"/>
      <c r="D222" s="29" t="n">
        <v>4170</v>
      </c>
      <c r="E222" s="30" t="s">
        <v>41</v>
      </c>
      <c r="F222" s="66" t="n">
        <v>600</v>
      </c>
      <c r="G222" s="94" t="n">
        <v>600</v>
      </c>
      <c r="H222" s="32" t="n">
        <f aca="false">G222/F222</f>
        <v>1</v>
      </c>
    </row>
    <row r="223" customFormat="false" ht="12.95" hidden="false" customHeight="true" outlineLevel="0" collapsed="false">
      <c r="A223" s="20"/>
      <c r="B223" s="60" t="n">
        <v>80146</v>
      </c>
      <c r="C223" s="22"/>
      <c r="D223" s="23"/>
      <c r="E223" s="24" t="s">
        <v>95</v>
      </c>
      <c r="F223" s="33" t="n">
        <v>31739</v>
      </c>
      <c r="G223" s="93" t="n">
        <v>29536</v>
      </c>
      <c r="H223" s="26" t="n">
        <f aca="false">G223/F223</f>
        <v>0.930590125712845</v>
      </c>
    </row>
    <row r="224" customFormat="false" ht="12.95" hidden="false" customHeight="true" outlineLevel="0" collapsed="false">
      <c r="A224" s="20"/>
      <c r="B224" s="27"/>
      <c r="C224" s="28"/>
      <c r="D224" s="29" t="n">
        <v>4170</v>
      </c>
      <c r="E224" s="30" t="s">
        <v>41</v>
      </c>
      <c r="F224" s="66" t="n">
        <v>360</v>
      </c>
      <c r="G224" s="94" t="n">
        <v>360</v>
      </c>
      <c r="H224" s="32" t="n">
        <f aca="false">G224/F224</f>
        <v>1</v>
      </c>
    </row>
    <row r="225" customFormat="false" ht="12.95" hidden="false" customHeight="true" outlineLevel="0" collapsed="false">
      <c r="A225" s="20"/>
      <c r="B225" s="27"/>
      <c r="C225" s="28"/>
      <c r="D225" s="29" t="n">
        <v>4210</v>
      </c>
      <c r="E225" s="30" t="s">
        <v>35</v>
      </c>
      <c r="F225" s="31" t="n">
        <v>4789</v>
      </c>
      <c r="G225" s="94" t="n">
        <v>4682</v>
      </c>
      <c r="H225" s="32" t="n">
        <f aca="false">G225/F225</f>
        <v>0.977657130925037</v>
      </c>
    </row>
    <row r="226" customFormat="false" ht="12.95" hidden="false" customHeight="true" outlineLevel="0" collapsed="false">
      <c r="A226" s="20"/>
      <c r="B226" s="27"/>
      <c r="C226" s="28"/>
      <c r="D226" s="29" t="n">
        <v>4300</v>
      </c>
      <c r="E226" s="30" t="s">
        <v>13</v>
      </c>
      <c r="F226" s="34" t="n">
        <v>22532</v>
      </c>
      <c r="G226" s="94" t="n">
        <v>20654</v>
      </c>
      <c r="H226" s="32" t="n">
        <f aca="false">G226/F226</f>
        <v>0.916651872891887</v>
      </c>
    </row>
    <row r="227" customFormat="false" ht="12.95" hidden="false" customHeight="true" outlineLevel="0" collapsed="false">
      <c r="A227" s="20"/>
      <c r="B227" s="27"/>
      <c r="C227" s="28"/>
      <c r="D227" s="29" t="n">
        <v>4410</v>
      </c>
      <c r="E227" s="30" t="s">
        <v>48</v>
      </c>
      <c r="F227" s="31" t="n">
        <v>4058</v>
      </c>
      <c r="G227" s="94" t="n">
        <v>3840</v>
      </c>
      <c r="H227" s="32" t="n">
        <f aca="false">G227/F227</f>
        <v>0.94627895515032</v>
      </c>
    </row>
    <row r="228" customFormat="false" ht="12.95" hidden="false" customHeight="true" outlineLevel="0" collapsed="false">
      <c r="A228" s="20"/>
      <c r="B228" s="60" t="n">
        <v>80195</v>
      </c>
      <c r="C228" s="22"/>
      <c r="D228" s="23"/>
      <c r="E228" s="24" t="s">
        <v>25</v>
      </c>
      <c r="F228" s="33" t="n">
        <v>27160</v>
      </c>
      <c r="G228" s="93" t="n">
        <v>27160</v>
      </c>
      <c r="H228" s="26" t="n">
        <f aca="false">G228/F228</f>
        <v>1</v>
      </c>
    </row>
    <row r="229" customFormat="false" ht="12.95" hidden="false" customHeight="true" outlineLevel="0" collapsed="false">
      <c r="A229" s="20"/>
      <c r="B229" s="27"/>
      <c r="C229" s="28"/>
      <c r="D229" s="29" t="n">
        <v>4170</v>
      </c>
      <c r="E229" s="30" t="s">
        <v>41</v>
      </c>
      <c r="F229" s="66" t="n">
        <v>600</v>
      </c>
      <c r="G229" s="94" t="n">
        <v>600</v>
      </c>
      <c r="H229" s="32" t="n">
        <f aca="false">G229/F229</f>
        <v>1</v>
      </c>
    </row>
    <row r="230" customFormat="false" ht="12.95" hidden="false" customHeight="true" outlineLevel="0" collapsed="false">
      <c r="A230" s="20"/>
      <c r="B230" s="27"/>
      <c r="C230" s="28"/>
      <c r="D230" s="29" t="n">
        <v>4440</v>
      </c>
      <c r="E230" s="30" t="s">
        <v>49</v>
      </c>
      <c r="F230" s="34" t="n">
        <v>26560</v>
      </c>
      <c r="G230" s="94" t="n">
        <v>26560</v>
      </c>
      <c r="H230" s="32" t="n">
        <f aca="false">G230/F230</f>
        <v>1</v>
      </c>
    </row>
    <row r="231" customFormat="false" ht="12.95" hidden="false" customHeight="true" outlineLevel="0" collapsed="false">
      <c r="A231" s="58" t="n">
        <v>851</v>
      </c>
      <c r="B231" s="15"/>
      <c r="C231" s="16"/>
      <c r="D231" s="15"/>
      <c r="E231" s="17" t="s">
        <v>96</v>
      </c>
      <c r="F231" s="18" t="n">
        <v>103000</v>
      </c>
      <c r="G231" s="59" t="n">
        <v>95155</v>
      </c>
      <c r="H231" s="19" t="n">
        <f aca="false">G231/F231</f>
        <v>0.923834951456311</v>
      </c>
    </row>
    <row r="232" customFormat="false" ht="12.95" hidden="false" customHeight="true" outlineLevel="0" collapsed="false">
      <c r="A232" s="20"/>
      <c r="B232" s="60" t="n">
        <v>85154</v>
      </c>
      <c r="C232" s="22"/>
      <c r="D232" s="23"/>
      <c r="E232" s="24" t="s">
        <v>97</v>
      </c>
      <c r="F232" s="63" t="n">
        <v>103000</v>
      </c>
      <c r="G232" s="33" t="n">
        <v>95155</v>
      </c>
      <c r="H232" s="26" t="n">
        <f aca="false">G232/F232</f>
        <v>0.923834951456311</v>
      </c>
    </row>
    <row r="233" customFormat="false" ht="12.95" hidden="false" customHeight="true" outlineLevel="0" collapsed="false">
      <c r="A233" s="20"/>
      <c r="B233" s="27"/>
      <c r="C233" s="28"/>
      <c r="D233" s="29" t="n">
        <v>3030</v>
      </c>
      <c r="E233" s="30" t="s">
        <v>51</v>
      </c>
      <c r="F233" s="31" t="n">
        <v>1300</v>
      </c>
      <c r="G233" s="66" t="n">
        <v>966</v>
      </c>
      <c r="H233" s="32" t="n">
        <f aca="false">G233/F233</f>
        <v>0.743076923076923</v>
      </c>
    </row>
    <row r="234" customFormat="false" ht="12.95" hidden="false" customHeight="true" outlineLevel="0" collapsed="false">
      <c r="A234" s="20"/>
      <c r="B234" s="27"/>
      <c r="C234" s="28"/>
      <c r="D234" s="29" t="n">
        <v>4110</v>
      </c>
      <c r="E234" s="30" t="s">
        <v>46</v>
      </c>
      <c r="F234" s="31" t="n">
        <v>4000</v>
      </c>
      <c r="G234" s="31" t="n">
        <v>3491</v>
      </c>
      <c r="H234" s="32" t="n">
        <f aca="false">G234/F234</f>
        <v>0.87275</v>
      </c>
    </row>
    <row r="235" customFormat="false" ht="12.95" hidden="false" customHeight="true" outlineLevel="0" collapsed="false">
      <c r="A235" s="20"/>
      <c r="B235" s="27"/>
      <c r="C235" s="28"/>
      <c r="D235" s="29" t="n">
        <v>4120</v>
      </c>
      <c r="E235" s="30" t="s">
        <v>47</v>
      </c>
      <c r="F235" s="31" t="n">
        <v>1000</v>
      </c>
      <c r="G235" s="66" t="n">
        <v>422</v>
      </c>
      <c r="H235" s="32" t="n">
        <f aca="false">G235/F235</f>
        <v>0.422</v>
      </c>
    </row>
    <row r="236" customFormat="false" ht="12.95" hidden="false" customHeight="true" outlineLevel="0" collapsed="false">
      <c r="A236" s="20"/>
      <c r="B236" s="27"/>
      <c r="C236" s="28"/>
      <c r="D236" s="29" t="n">
        <v>4170</v>
      </c>
      <c r="E236" s="30" t="s">
        <v>41</v>
      </c>
      <c r="F236" s="34" t="n">
        <v>35000</v>
      </c>
      <c r="G236" s="34" t="n">
        <v>32850</v>
      </c>
      <c r="H236" s="32" t="n">
        <f aca="false">G236/F236</f>
        <v>0.938571428571429</v>
      </c>
    </row>
    <row r="237" customFormat="false" ht="12.95" hidden="false" customHeight="true" outlineLevel="0" collapsed="false">
      <c r="A237" s="20"/>
      <c r="B237" s="27"/>
      <c r="C237" s="28"/>
      <c r="D237" s="29" t="n">
        <v>4210</v>
      </c>
      <c r="E237" s="30" t="s">
        <v>35</v>
      </c>
      <c r="F237" s="34" t="n">
        <v>13400</v>
      </c>
      <c r="G237" s="34" t="n">
        <v>13388</v>
      </c>
      <c r="H237" s="32" t="n">
        <f aca="false">G237/F237</f>
        <v>0.99910447761194</v>
      </c>
    </row>
    <row r="238" customFormat="false" ht="12.95" hidden="false" customHeight="true" outlineLevel="0" collapsed="false">
      <c r="A238" s="20"/>
      <c r="B238" s="27"/>
      <c r="C238" s="28"/>
      <c r="D238" s="29" t="n">
        <v>4300</v>
      </c>
      <c r="E238" s="30" t="s">
        <v>13</v>
      </c>
      <c r="F238" s="34" t="n">
        <v>46700</v>
      </c>
      <c r="G238" s="34" t="n">
        <v>43586</v>
      </c>
      <c r="H238" s="32" t="n">
        <f aca="false">G238/F238</f>
        <v>0.933319057815846</v>
      </c>
    </row>
    <row r="239" customFormat="false" ht="12.95" hidden="false" customHeight="true" outlineLevel="0" collapsed="false">
      <c r="A239" s="20"/>
      <c r="B239" s="27"/>
      <c r="C239" s="28"/>
      <c r="D239" s="29" t="n">
        <v>4410</v>
      </c>
      <c r="E239" s="30" t="s">
        <v>48</v>
      </c>
      <c r="F239" s="31" t="n">
        <v>1600</v>
      </c>
      <c r="G239" s="66" t="n">
        <v>452</v>
      </c>
      <c r="H239" s="32" t="n">
        <f aca="false">G239/F239</f>
        <v>0.2825</v>
      </c>
    </row>
    <row r="240" customFormat="false" ht="12.95" hidden="false" customHeight="true" outlineLevel="0" collapsed="false">
      <c r="A240" s="58" t="n">
        <v>852</v>
      </c>
      <c r="B240" s="15"/>
      <c r="C240" s="16"/>
      <c r="D240" s="15"/>
      <c r="E240" s="17" t="s">
        <v>98</v>
      </c>
      <c r="F240" s="65" t="n">
        <v>3052625</v>
      </c>
      <c r="G240" s="92" t="n">
        <v>2990173</v>
      </c>
      <c r="H240" s="19" t="n">
        <f aca="false">G240/F240</f>
        <v>0.979541542115393</v>
      </c>
    </row>
    <row r="241" customFormat="false" ht="12.95" hidden="false" customHeight="true" outlineLevel="0" collapsed="false">
      <c r="A241" s="20"/>
      <c r="B241" s="79" t="n">
        <v>85212</v>
      </c>
      <c r="C241" s="44"/>
      <c r="D241" s="45"/>
      <c r="E241" s="46" t="s">
        <v>99</v>
      </c>
      <c r="F241" s="96" t="n">
        <v>1997683</v>
      </c>
      <c r="G241" s="97" t="n">
        <v>1997578</v>
      </c>
      <c r="H241" s="48" t="n">
        <f aca="false">G241/F241</f>
        <v>0.999947439108207</v>
      </c>
    </row>
    <row r="242" customFormat="false" ht="12.2" hidden="false" customHeight="true" outlineLevel="0" collapsed="false">
      <c r="A242" s="20"/>
      <c r="B242" s="49"/>
      <c r="C242" s="50"/>
      <c r="D242" s="49"/>
      <c r="E242" s="51" t="s">
        <v>100</v>
      </c>
      <c r="F242" s="52"/>
      <c r="G242" s="98"/>
      <c r="H242" s="53"/>
    </row>
    <row r="243" customFormat="false" ht="12.95" hidden="false" customHeight="true" outlineLevel="0" collapsed="false">
      <c r="A243" s="20"/>
      <c r="B243" s="27"/>
      <c r="C243" s="28"/>
      <c r="D243" s="29" t="n">
        <v>3110</v>
      </c>
      <c r="E243" s="30" t="s">
        <v>101</v>
      </c>
      <c r="F243" s="95" t="n">
        <v>1909890</v>
      </c>
      <c r="G243" s="94" t="n">
        <v>1909785</v>
      </c>
      <c r="H243" s="32" t="n">
        <f aca="false">G243/F243</f>
        <v>0.999945023011796</v>
      </c>
    </row>
    <row r="244" customFormat="false" ht="12.95" hidden="false" customHeight="true" outlineLevel="0" collapsed="false">
      <c r="A244" s="20"/>
      <c r="B244" s="27"/>
      <c r="C244" s="28"/>
      <c r="D244" s="29" t="n">
        <v>4010</v>
      </c>
      <c r="E244" s="30" t="s">
        <v>44</v>
      </c>
      <c r="F244" s="34" t="n">
        <v>26187</v>
      </c>
      <c r="G244" s="94" t="n">
        <v>26187</v>
      </c>
      <c r="H244" s="32" t="n">
        <f aca="false">G244/F244</f>
        <v>1</v>
      </c>
    </row>
    <row r="245" customFormat="false" ht="12.95" hidden="false" customHeight="true" outlineLevel="0" collapsed="false">
      <c r="A245" s="20"/>
      <c r="B245" s="27"/>
      <c r="C245" s="28"/>
      <c r="D245" s="29" t="n">
        <v>4110</v>
      </c>
      <c r="E245" s="30" t="s">
        <v>46</v>
      </c>
      <c r="F245" s="34" t="n">
        <v>32505</v>
      </c>
      <c r="G245" s="94" t="n">
        <v>32505</v>
      </c>
      <c r="H245" s="32" t="n">
        <f aca="false">G245/F245</f>
        <v>1</v>
      </c>
    </row>
    <row r="246" customFormat="false" ht="12.95" hidden="false" customHeight="true" outlineLevel="0" collapsed="false">
      <c r="A246" s="20"/>
      <c r="B246" s="27"/>
      <c r="C246" s="28"/>
      <c r="D246" s="29" t="n">
        <v>4120</v>
      </c>
      <c r="E246" s="30" t="s">
        <v>47</v>
      </c>
      <c r="F246" s="66" t="n">
        <v>641</v>
      </c>
      <c r="G246" s="94" t="n">
        <v>641</v>
      </c>
      <c r="H246" s="32" t="n">
        <f aca="false">G246/F246</f>
        <v>1</v>
      </c>
    </row>
    <row r="247" customFormat="false" ht="12.95" hidden="false" customHeight="true" outlineLevel="0" collapsed="false">
      <c r="A247" s="20"/>
      <c r="B247" s="27"/>
      <c r="C247" s="28"/>
      <c r="D247" s="29" t="n">
        <v>4210</v>
      </c>
      <c r="E247" s="30" t="s">
        <v>35</v>
      </c>
      <c r="F247" s="34" t="n">
        <v>23242</v>
      </c>
      <c r="G247" s="94" t="n">
        <v>23242</v>
      </c>
      <c r="H247" s="32" t="n">
        <f aca="false">G247/F247</f>
        <v>1</v>
      </c>
    </row>
    <row r="248" customFormat="false" ht="12.95" hidden="false" customHeight="true" outlineLevel="0" collapsed="false">
      <c r="A248" s="20"/>
      <c r="B248" s="27"/>
      <c r="C248" s="28"/>
      <c r="D248" s="29" t="n">
        <v>4300</v>
      </c>
      <c r="E248" s="30" t="s">
        <v>13</v>
      </c>
      <c r="F248" s="31" t="n">
        <v>4485</v>
      </c>
      <c r="G248" s="94" t="n">
        <v>4485</v>
      </c>
      <c r="H248" s="32" t="n">
        <f aca="false">G248/F248</f>
        <v>1</v>
      </c>
    </row>
    <row r="249" customFormat="false" ht="12.95" hidden="false" customHeight="true" outlineLevel="0" collapsed="false">
      <c r="A249" s="20"/>
      <c r="B249" s="27"/>
      <c r="C249" s="28"/>
      <c r="D249" s="29" t="n">
        <v>4440</v>
      </c>
      <c r="E249" s="30" t="s">
        <v>49</v>
      </c>
      <c r="F249" s="66" t="n">
        <v>733</v>
      </c>
      <c r="G249" s="94" t="n">
        <v>733</v>
      </c>
      <c r="H249" s="32" t="n">
        <f aca="false">G249/F249</f>
        <v>1</v>
      </c>
    </row>
    <row r="250" customFormat="false" ht="12.95" hidden="false" customHeight="true" outlineLevel="0" collapsed="false">
      <c r="A250" s="20"/>
      <c r="B250" s="79" t="n">
        <v>85213</v>
      </c>
      <c r="C250" s="44"/>
      <c r="D250" s="45"/>
      <c r="E250" s="46" t="s">
        <v>102</v>
      </c>
      <c r="F250" s="47" t="n">
        <v>23328</v>
      </c>
      <c r="G250" s="97" t="n">
        <v>21918</v>
      </c>
      <c r="H250" s="48" t="n">
        <f aca="false">G250/F250</f>
        <v>0.939557613168724</v>
      </c>
    </row>
    <row r="251" customFormat="false" ht="12.2" hidden="false" customHeight="true" outlineLevel="0" collapsed="false">
      <c r="A251" s="20"/>
      <c r="B251" s="99"/>
      <c r="C251" s="100"/>
      <c r="D251" s="101"/>
      <c r="E251" s="102" t="s">
        <v>103</v>
      </c>
      <c r="F251" s="99"/>
      <c r="G251" s="103"/>
      <c r="H251" s="104"/>
    </row>
    <row r="252" customFormat="false" ht="12.2" hidden="false" customHeight="true" outlineLevel="0" collapsed="false">
      <c r="A252" s="20"/>
      <c r="B252" s="52"/>
      <c r="C252" s="50"/>
      <c r="D252" s="105"/>
      <c r="E252" s="51" t="s">
        <v>104</v>
      </c>
      <c r="F252" s="52"/>
      <c r="G252" s="98"/>
      <c r="H252" s="53"/>
    </row>
    <row r="253" customFormat="false" ht="12.95" hidden="false" customHeight="true" outlineLevel="0" collapsed="false">
      <c r="A253" s="20"/>
      <c r="B253" s="27"/>
      <c r="C253" s="12"/>
      <c r="D253" s="106" t="n">
        <v>4130</v>
      </c>
      <c r="E253" s="41" t="s">
        <v>105</v>
      </c>
      <c r="F253" s="107" t="n">
        <v>23328</v>
      </c>
      <c r="G253" s="108" t="n">
        <v>21918</v>
      </c>
      <c r="H253" s="42" t="n">
        <f aca="false">G253/F253</f>
        <v>0.939557613168724</v>
      </c>
    </row>
    <row r="254" customFormat="false" ht="12.95" hidden="false" customHeight="true" outlineLevel="0" collapsed="false">
      <c r="A254" s="20"/>
      <c r="B254" s="79" t="n">
        <v>85214</v>
      </c>
      <c r="C254" s="44"/>
      <c r="D254" s="45"/>
      <c r="E254" s="46" t="s">
        <v>106</v>
      </c>
      <c r="F254" s="109" t="n">
        <v>427375</v>
      </c>
      <c r="G254" s="97" t="n">
        <v>373126</v>
      </c>
      <c r="H254" s="48" t="n">
        <f aca="false">G254/F254</f>
        <v>0.87306463878327</v>
      </c>
    </row>
    <row r="255" customFormat="false" ht="12.2" hidden="false" customHeight="true" outlineLevel="0" collapsed="false">
      <c r="A255" s="20"/>
      <c r="B255" s="49"/>
      <c r="C255" s="50"/>
      <c r="D255" s="49"/>
      <c r="E255" s="51" t="s">
        <v>107</v>
      </c>
      <c r="F255" s="52"/>
      <c r="G255" s="98"/>
      <c r="H255" s="53"/>
    </row>
    <row r="256" customFormat="false" ht="12.95" hidden="false" customHeight="true" outlineLevel="0" collapsed="false">
      <c r="A256" s="20"/>
      <c r="B256" s="27"/>
      <c r="C256" s="28"/>
      <c r="D256" s="29" t="n">
        <v>3110</v>
      </c>
      <c r="E256" s="30" t="s">
        <v>101</v>
      </c>
      <c r="F256" s="64" t="n">
        <v>427375</v>
      </c>
      <c r="G256" s="94" t="n">
        <v>373126</v>
      </c>
      <c r="H256" s="32" t="n">
        <f aca="false">G256/F256</f>
        <v>0.87306463878327</v>
      </c>
    </row>
    <row r="257" customFormat="false" ht="12.95" hidden="false" customHeight="true" outlineLevel="0" collapsed="false">
      <c r="A257" s="20"/>
      <c r="B257" s="60" t="n">
        <v>85215</v>
      </c>
      <c r="C257" s="22"/>
      <c r="D257" s="23"/>
      <c r="E257" s="24" t="s">
        <v>108</v>
      </c>
      <c r="F257" s="33" t="n">
        <v>58217</v>
      </c>
      <c r="G257" s="93" t="n">
        <v>58216</v>
      </c>
      <c r="H257" s="26" t="n">
        <f aca="false">G257/F257</f>
        <v>0.999982822886786</v>
      </c>
    </row>
    <row r="258" customFormat="false" ht="12.95" hidden="false" customHeight="true" outlineLevel="0" collapsed="false">
      <c r="A258" s="20"/>
      <c r="B258" s="27"/>
      <c r="C258" s="28"/>
      <c r="D258" s="29" t="n">
        <v>3110</v>
      </c>
      <c r="E258" s="30" t="s">
        <v>101</v>
      </c>
      <c r="F258" s="34" t="n">
        <v>58217</v>
      </c>
      <c r="G258" s="94" t="n">
        <v>58216</v>
      </c>
      <c r="H258" s="32" t="n">
        <f aca="false">G258/F258</f>
        <v>0.999982822886786</v>
      </c>
    </row>
    <row r="259" customFormat="false" ht="12.95" hidden="false" customHeight="true" outlineLevel="0" collapsed="false">
      <c r="A259" s="20"/>
      <c r="B259" s="60" t="n">
        <v>85219</v>
      </c>
      <c r="C259" s="22"/>
      <c r="D259" s="23"/>
      <c r="E259" s="24" t="s">
        <v>109</v>
      </c>
      <c r="F259" s="63" t="n">
        <v>477614</v>
      </c>
      <c r="G259" s="93" t="n">
        <v>470928</v>
      </c>
      <c r="H259" s="26" t="n">
        <f aca="false">G259/F259</f>
        <v>0.986001247869619</v>
      </c>
    </row>
    <row r="260" customFormat="false" ht="12.95" hidden="false" customHeight="true" outlineLevel="0" collapsed="false">
      <c r="A260" s="20"/>
      <c r="B260" s="27"/>
      <c r="C260" s="28"/>
      <c r="D260" s="29" t="n">
        <v>4010</v>
      </c>
      <c r="E260" s="30" t="s">
        <v>44</v>
      </c>
      <c r="F260" s="64" t="n">
        <v>218100</v>
      </c>
      <c r="G260" s="94" t="n">
        <v>217567</v>
      </c>
      <c r="H260" s="32" t="n">
        <f aca="false">G260/F260</f>
        <v>0.997556166895919</v>
      </c>
    </row>
    <row r="261" customFormat="false" ht="12.95" hidden="false" customHeight="true" outlineLevel="0" collapsed="false">
      <c r="A261" s="20"/>
      <c r="B261" s="27"/>
      <c r="C261" s="28"/>
      <c r="D261" s="29" t="n">
        <v>4040</v>
      </c>
      <c r="E261" s="30" t="s">
        <v>45</v>
      </c>
      <c r="F261" s="34" t="n">
        <v>15691</v>
      </c>
      <c r="G261" s="94" t="n">
        <v>15690</v>
      </c>
      <c r="H261" s="32" t="n">
        <f aca="false">G261/F261</f>
        <v>0.999936269198904</v>
      </c>
    </row>
    <row r="262" customFormat="false" ht="12.95" hidden="false" customHeight="true" outlineLevel="0" collapsed="false">
      <c r="A262" s="20"/>
      <c r="B262" s="27"/>
      <c r="C262" s="28"/>
      <c r="D262" s="29" t="n">
        <v>4110</v>
      </c>
      <c r="E262" s="30" t="s">
        <v>46</v>
      </c>
      <c r="F262" s="34" t="n">
        <v>40390</v>
      </c>
      <c r="G262" s="94" t="n">
        <v>39985</v>
      </c>
      <c r="H262" s="32" t="n">
        <f aca="false">G262/F262</f>
        <v>0.989972765536024</v>
      </c>
    </row>
    <row r="263" customFormat="false" ht="12.95" hidden="false" customHeight="true" outlineLevel="0" collapsed="false">
      <c r="A263" s="20"/>
      <c r="B263" s="27"/>
      <c r="C263" s="28"/>
      <c r="D263" s="29" t="n">
        <v>4120</v>
      </c>
      <c r="E263" s="30" t="s">
        <v>47</v>
      </c>
      <c r="F263" s="31" t="n">
        <v>5580</v>
      </c>
      <c r="G263" s="94" t="n">
        <v>5519</v>
      </c>
      <c r="H263" s="32" t="n">
        <f aca="false">G263/F263</f>
        <v>0.989068100358423</v>
      </c>
    </row>
    <row r="264" customFormat="false" ht="12.95" hidden="false" customHeight="true" outlineLevel="0" collapsed="false">
      <c r="A264" s="20"/>
      <c r="B264" s="27"/>
      <c r="C264" s="28"/>
      <c r="D264" s="29" t="n">
        <v>4170</v>
      </c>
      <c r="E264" s="30" t="s">
        <v>41</v>
      </c>
      <c r="F264" s="34" t="n">
        <v>10000</v>
      </c>
      <c r="G264" s="94" t="n">
        <v>9700</v>
      </c>
      <c r="H264" s="32" t="n">
        <f aca="false">G264/F264</f>
        <v>0.97</v>
      </c>
    </row>
    <row r="265" customFormat="false" ht="12.95" hidden="false" customHeight="true" outlineLevel="0" collapsed="false">
      <c r="A265" s="20"/>
      <c r="B265" s="27"/>
      <c r="C265" s="28"/>
      <c r="D265" s="29" t="n">
        <v>4210</v>
      </c>
      <c r="E265" s="30" t="s">
        <v>35</v>
      </c>
      <c r="F265" s="34" t="n">
        <v>15609</v>
      </c>
      <c r="G265" s="94" t="n">
        <v>15608</v>
      </c>
      <c r="H265" s="32" t="n">
        <f aca="false">G265/F265</f>
        <v>0.999935934396822</v>
      </c>
    </row>
    <row r="266" customFormat="false" ht="12.95" hidden="false" customHeight="true" outlineLevel="0" collapsed="false">
      <c r="A266" s="20"/>
      <c r="B266" s="27"/>
      <c r="C266" s="28"/>
      <c r="D266" s="29" t="n">
        <v>4260</v>
      </c>
      <c r="E266" s="30" t="s">
        <v>54</v>
      </c>
      <c r="F266" s="31" t="n">
        <v>6000</v>
      </c>
      <c r="G266" s="94" t="n">
        <v>5735</v>
      </c>
      <c r="H266" s="32" t="n">
        <f aca="false">G266/F266</f>
        <v>0.955833333333333</v>
      </c>
    </row>
    <row r="267" customFormat="false" ht="12.95" hidden="false" customHeight="true" outlineLevel="0" collapsed="false">
      <c r="A267" s="20"/>
      <c r="B267" s="27"/>
      <c r="C267" s="28"/>
      <c r="D267" s="29" t="n">
        <v>4280</v>
      </c>
      <c r="E267" s="30" t="s">
        <v>55</v>
      </c>
      <c r="F267" s="66" t="n">
        <v>100</v>
      </c>
      <c r="G267" s="94" t="n">
        <v>60</v>
      </c>
      <c r="H267" s="32" t="n">
        <f aca="false">G267/F267</f>
        <v>0.6</v>
      </c>
    </row>
    <row r="268" customFormat="false" ht="12.95" hidden="false" customHeight="true" outlineLevel="0" collapsed="false">
      <c r="A268" s="20"/>
      <c r="B268" s="27"/>
      <c r="C268" s="28"/>
      <c r="D268" s="29" t="n">
        <v>4300</v>
      </c>
      <c r="E268" s="30" t="s">
        <v>13</v>
      </c>
      <c r="F268" s="31" t="n">
        <v>6500</v>
      </c>
      <c r="G268" s="94" t="n">
        <v>3951</v>
      </c>
      <c r="H268" s="32" t="n">
        <f aca="false">G268/F268</f>
        <v>0.607846153846154</v>
      </c>
    </row>
    <row r="269" customFormat="false" ht="12.95" hidden="false" customHeight="true" outlineLevel="0" collapsed="false">
      <c r="A269" s="20"/>
      <c r="B269" s="27"/>
      <c r="C269" s="28"/>
      <c r="D269" s="29" t="n">
        <v>4350</v>
      </c>
      <c r="E269" s="30" t="s">
        <v>56</v>
      </c>
      <c r="F269" s="31" t="n">
        <v>1700</v>
      </c>
      <c r="G269" s="94" t="n">
        <v>1051</v>
      </c>
      <c r="H269" s="32" t="n">
        <f aca="false">G269/F269</f>
        <v>0.618235294117647</v>
      </c>
    </row>
    <row r="270" customFormat="false" ht="12.95" hidden="false" customHeight="true" outlineLevel="0" collapsed="false">
      <c r="A270" s="20"/>
      <c r="B270" s="27"/>
      <c r="C270" s="28"/>
      <c r="D270" s="29" t="n">
        <v>4410</v>
      </c>
      <c r="E270" s="30" t="s">
        <v>48</v>
      </c>
      <c r="F270" s="34" t="n">
        <v>10100</v>
      </c>
      <c r="G270" s="94" t="n">
        <v>9915</v>
      </c>
      <c r="H270" s="32" t="n">
        <f aca="false">G270/F270</f>
        <v>0.981683168316832</v>
      </c>
    </row>
    <row r="271" customFormat="false" ht="12.95" hidden="false" customHeight="true" outlineLevel="0" collapsed="false">
      <c r="A271" s="20"/>
      <c r="B271" s="27"/>
      <c r="C271" s="28"/>
      <c r="D271" s="29" t="n">
        <v>4440</v>
      </c>
      <c r="E271" s="30" t="s">
        <v>49</v>
      </c>
      <c r="F271" s="31" t="n">
        <v>6844</v>
      </c>
      <c r="G271" s="94" t="n">
        <v>6844</v>
      </c>
      <c r="H271" s="32" t="n">
        <f aca="false">G271/F271</f>
        <v>1</v>
      </c>
    </row>
    <row r="272" customFormat="false" ht="12.95" hidden="false" customHeight="true" outlineLevel="0" collapsed="false">
      <c r="A272" s="20"/>
      <c r="B272" s="27"/>
      <c r="C272" s="28"/>
      <c r="D272" s="29" t="n">
        <v>6050</v>
      </c>
      <c r="E272" s="30" t="s">
        <v>16</v>
      </c>
      <c r="F272" s="64" t="n">
        <v>141000</v>
      </c>
      <c r="G272" s="94" t="n">
        <v>139303</v>
      </c>
      <c r="H272" s="32" t="n">
        <f aca="false">G272/F272</f>
        <v>0.987964539007092</v>
      </c>
    </row>
    <row r="273" customFormat="false" ht="12.95" hidden="false" customHeight="true" outlineLevel="0" collapsed="false">
      <c r="A273" s="20"/>
      <c r="B273" s="60" t="n">
        <v>85295</v>
      </c>
      <c r="C273" s="22"/>
      <c r="D273" s="23"/>
      <c r="E273" s="24" t="s">
        <v>25</v>
      </c>
      <c r="F273" s="33" t="n">
        <v>68408</v>
      </c>
      <c r="G273" s="93" t="n">
        <v>68407</v>
      </c>
      <c r="H273" s="26" t="n">
        <f aca="false">G273/F273</f>
        <v>0.999985381826687</v>
      </c>
    </row>
    <row r="274" customFormat="false" ht="12.95" hidden="false" customHeight="true" outlineLevel="0" collapsed="false">
      <c r="A274" s="20"/>
      <c r="B274" s="27"/>
      <c r="C274" s="28"/>
      <c r="D274" s="29" t="n">
        <v>3110</v>
      </c>
      <c r="E274" s="30" t="s">
        <v>101</v>
      </c>
      <c r="F274" s="34" t="n">
        <v>68408</v>
      </c>
      <c r="G274" s="94" t="n">
        <v>68407</v>
      </c>
      <c r="H274" s="32" t="n">
        <f aca="false">G274/F274</f>
        <v>0.999985381826687</v>
      </c>
    </row>
    <row r="275" customFormat="false" ht="12.95" hidden="false" customHeight="true" outlineLevel="0" collapsed="false">
      <c r="A275" s="58" t="n">
        <v>854</v>
      </c>
      <c r="B275" s="15"/>
      <c r="C275" s="16"/>
      <c r="D275" s="15"/>
      <c r="E275" s="17" t="s">
        <v>110</v>
      </c>
      <c r="F275" s="59" t="n">
        <v>84769</v>
      </c>
      <c r="G275" s="92" t="n">
        <v>82304</v>
      </c>
      <c r="H275" s="19" t="n">
        <f aca="false">G275/F275</f>
        <v>0.970920973469075</v>
      </c>
    </row>
    <row r="276" customFormat="false" ht="12.95" hidden="false" customHeight="true" outlineLevel="0" collapsed="false">
      <c r="A276" s="20"/>
      <c r="B276" s="60" t="n">
        <v>85401</v>
      </c>
      <c r="C276" s="22"/>
      <c r="D276" s="23"/>
      <c r="E276" s="24" t="s">
        <v>111</v>
      </c>
      <c r="F276" s="33" t="n">
        <v>52453</v>
      </c>
      <c r="G276" s="93" t="n">
        <v>50161</v>
      </c>
      <c r="H276" s="26" t="n">
        <f aca="false">G276/F276</f>
        <v>0.956303738585019</v>
      </c>
    </row>
    <row r="277" customFormat="false" ht="12.95" hidden="false" customHeight="true" outlineLevel="0" collapsed="false">
      <c r="A277" s="20"/>
      <c r="B277" s="27"/>
      <c r="C277" s="28"/>
      <c r="D277" s="29" t="n">
        <v>4010</v>
      </c>
      <c r="E277" s="30" t="s">
        <v>44</v>
      </c>
      <c r="F277" s="34" t="n">
        <v>40867</v>
      </c>
      <c r="G277" s="94" t="n">
        <v>38957</v>
      </c>
      <c r="H277" s="32" t="n">
        <f aca="false">G277/F277</f>
        <v>0.953263023955759</v>
      </c>
    </row>
    <row r="278" customFormat="false" ht="12.95" hidden="false" customHeight="true" outlineLevel="0" collapsed="false">
      <c r="A278" s="20"/>
      <c r="B278" s="27"/>
      <c r="C278" s="28"/>
      <c r="D278" s="29" t="n">
        <v>4040</v>
      </c>
      <c r="E278" s="30" t="s">
        <v>45</v>
      </c>
      <c r="F278" s="31" t="n">
        <v>2841</v>
      </c>
      <c r="G278" s="94" t="n">
        <v>2839</v>
      </c>
      <c r="H278" s="32" t="n">
        <f aca="false">G278/F278</f>
        <v>0.999296022527279</v>
      </c>
    </row>
    <row r="279" customFormat="false" ht="12.95" hidden="false" customHeight="true" outlineLevel="0" collapsed="false">
      <c r="A279" s="20"/>
      <c r="B279" s="27"/>
      <c r="C279" s="28"/>
      <c r="D279" s="29" t="n">
        <v>4110</v>
      </c>
      <c r="E279" s="30" t="s">
        <v>46</v>
      </c>
      <c r="F279" s="31" t="n">
        <v>7674</v>
      </c>
      <c r="G279" s="94" t="n">
        <v>7341</v>
      </c>
      <c r="H279" s="32" t="n">
        <f aca="false">G279/F279</f>
        <v>0.956606724003127</v>
      </c>
    </row>
    <row r="280" customFormat="false" ht="12.95" hidden="false" customHeight="true" outlineLevel="0" collapsed="false">
      <c r="A280" s="20"/>
      <c r="B280" s="27"/>
      <c r="C280" s="28"/>
      <c r="D280" s="29" t="n">
        <v>4120</v>
      </c>
      <c r="E280" s="30" t="s">
        <v>47</v>
      </c>
      <c r="F280" s="31" t="n">
        <v>1071</v>
      </c>
      <c r="G280" s="94" t="n">
        <v>1024</v>
      </c>
      <c r="H280" s="32" t="n">
        <f aca="false">G280/F280</f>
        <v>0.956115779645192</v>
      </c>
    </row>
    <row r="281" customFormat="false" ht="12.95" hidden="false" customHeight="true" outlineLevel="0" collapsed="false">
      <c r="A281" s="20"/>
      <c r="B281" s="60" t="n">
        <v>85415</v>
      </c>
      <c r="C281" s="22"/>
      <c r="D281" s="23"/>
      <c r="E281" s="24" t="s">
        <v>112</v>
      </c>
      <c r="F281" s="33" t="n">
        <v>31844</v>
      </c>
      <c r="G281" s="93" t="n">
        <v>31844</v>
      </c>
      <c r="H281" s="26" t="n">
        <f aca="false">G281/F281</f>
        <v>1</v>
      </c>
    </row>
    <row r="282" customFormat="false" ht="12.95" hidden="false" customHeight="true" outlineLevel="0" collapsed="false">
      <c r="A282" s="20"/>
      <c r="B282" s="27"/>
      <c r="C282" s="28"/>
      <c r="D282" s="29" t="n">
        <v>3240</v>
      </c>
      <c r="E282" s="30" t="s">
        <v>113</v>
      </c>
      <c r="F282" s="34" t="n">
        <v>31844</v>
      </c>
      <c r="G282" s="94" t="n">
        <v>31844</v>
      </c>
      <c r="H282" s="32" t="n">
        <f aca="false">G282/F282</f>
        <v>1</v>
      </c>
    </row>
    <row r="283" customFormat="false" ht="12.95" hidden="false" customHeight="true" outlineLevel="0" collapsed="false">
      <c r="A283" s="20"/>
      <c r="B283" s="60" t="n">
        <v>85446</v>
      </c>
      <c r="C283" s="22"/>
      <c r="D283" s="23"/>
      <c r="E283" s="24" t="s">
        <v>95</v>
      </c>
      <c r="F283" s="81" t="n">
        <v>472</v>
      </c>
      <c r="G283" s="93" t="n">
        <v>299</v>
      </c>
      <c r="H283" s="26" t="n">
        <f aca="false">G283/F283</f>
        <v>0.633474576271186</v>
      </c>
    </row>
    <row r="284" customFormat="false" ht="12.95" hidden="false" customHeight="true" outlineLevel="0" collapsed="false">
      <c r="A284" s="20"/>
      <c r="B284" s="27"/>
      <c r="C284" s="28"/>
      <c r="D284" s="29" t="n">
        <v>4300</v>
      </c>
      <c r="E284" s="30" t="s">
        <v>13</v>
      </c>
      <c r="F284" s="66" t="n">
        <v>394</v>
      </c>
      <c r="G284" s="94" t="n">
        <v>228</v>
      </c>
      <c r="H284" s="32" t="n">
        <f aca="false">G284/F284</f>
        <v>0.578680203045685</v>
      </c>
    </row>
    <row r="285" customFormat="false" ht="12.95" hidden="false" customHeight="true" outlineLevel="0" collapsed="false">
      <c r="A285" s="20"/>
      <c r="B285" s="27"/>
      <c r="C285" s="28"/>
      <c r="D285" s="29" t="n">
        <v>4410</v>
      </c>
      <c r="E285" s="30" t="s">
        <v>48</v>
      </c>
      <c r="F285" s="61" t="n">
        <v>78</v>
      </c>
      <c r="G285" s="94" t="n">
        <v>71</v>
      </c>
      <c r="H285" s="32" t="n">
        <f aca="false">G285/F285</f>
        <v>0.91025641025641</v>
      </c>
    </row>
    <row r="286" customFormat="false" ht="12.95" hidden="false" customHeight="true" outlineLevel="0" collapsed="false">
      <c r="A286" s="58" t="n">
        <v>900</v>
      </c>
      <c r="B286" s="15"/>
      <c r="C286" s="16"/>
      <c r="D286" s="15"/>
      <c r="E286" s="17" t="s">
        <v>114</v>
      </c>
      <c r="F286" s="18" t="n">
        <v>484981</v>
      </c>
      <c r="G286" s="18" t="n">
        <v>445597</v>
      </c>
      <c r="H286" s="19" t="n">
        <f aca="false">G286/F286</f>
        <v>0.918792694971556</v>
      </c>
    </row>
    <row r="287" customFormat="false" ht="12.95" hidden="false" customHeight="true" outlineLevel="0" collapsed="false">
      <c r="A287" s="20"/>
      <c r="B287" s="60" t="n">
        <v>90001</v>
      </c>
      <c r="C287" s="22"/>
      <c r="D287" s="23"/>
      <c r="E287" s="24" t="s">
        <v>115</v>
      </c>
      <c r="F287" s="33" t="n">
        <v>70000</v>
      </c>
      <c r="G287" s="33" t="n">
        <v>70000</v>
      </c>
      <c r="H287" s="26" t="n">
        <f aca="false">G287/F287</f>
        <v>1</v>
      </c>
    </row>
    <row r="288" customFormat="false" ht="12.95" hidden="false" customHeight="true" outlineLevel="0" collapsed="false">
      <c r="A288" s="20"/>
      <c r="B288" s="27"/>
      <c r="C288" s="28"/>
      <c r="D288" s="29" t="n">
        <v>4300</v>
      </c>
      <c r="E288" s="30" t="s">
        <v>13</v>
      </c>
      <c r="F288" s="34" t="n">
        <v>70000</v>
      </c>
      <c r="G288" s="34" t="n">
        <v>70000</v>
      </c>
      <c r="H288" s="32" t="n">
        <f aca="false">G288/F288</f>
        <v>1</v>
      </c>
    </row>
    <row r="289" customFormat="false" ht="12.95" hidden="false" customHeight="true" outlineLevel="0" collapsed="false">
      <c r="A289" s="20"/>
      <c r="B289" s="60" t="n">
        <v>90003</v>
      </c>
      <c r="C289" s="22"/>
      <c r="D289" s="23"/>
      <c r="E289" s="24" t="s">
        <v>116</v>
      </c>
      <c r="F289" s="33" t="n">
        <v>75981</v>
      </c>
      <c r="G289" s="33" t="n">
        <v>70412</v>
      </c>
      <c r="H289" s="26" t="n">
        <f aca="false">G289/F289</f>
        <v>0.926705360550664</v>
      </c>
    </row>
    <row r="290" customFormat="false" ht="12.95" hidden="false" customHeight="true" outlineLevel="0" collapsed="false">
      <c r="A290" s="20"/>
      <c r="B290" s="27"/>
      <c r="C290" s="28"/>
      <c r="D290" s="29" t="n">
        <v>4210</v>
      </c>
      <c r="E290" s="30" t="s">
        <v>35</v>
      </c>
      <c r="F290" s="66" t="n">
        <v>116</v>
      </c>
      <c r="G290" s="66" t="n">
        <v>115</v>
      </c>
      <c r="H290" s="32" t="n">
        <f aca="false">G290/F290</f>
        <v>0.991379310344828</v>
      </c>
    </row>
    <row r="291" customFormat="false" ht="12.95" hidden="false" customHeight="true" outlineLevel="0" collapsed="false">
      <c r="A291" s="20"/>
      <c r="B291" s="27"/>
      <c r="C291" s="28"/>
      <c r="D291" s="29" t="n">
        <v>4260</v>
      </c>
      <c r="E291" s="30" t="s">
        <v>54</v>
      </c>
      <c r="F291" s="66" t="n">
        <v>124</v>
      </c>
      <c r="G291" s="110" t="n">
        <v>0</v>
      </c>
      <c r="H291" s="32" t="n">
        <f aca="false">G291/F291</f>
        <v>0</v>
      </c>
    </row>
    <row r="292" customFormat="false" ht="12.95" hidden="false" customHeight="true" outlineLevel="0" collapsed="false">
      <c r="A292" s="20"/>
      <c r="B292" s="27"/>
      <c r="C292" s="28"/>
      <c r="D292" s="29" t="n">
        <v>4300</v>
      </c>
      <c r="E292" s="30" t="s">
        <v>13</v>
      </c>
      <c r="F292" s="34" t="n">
        <v>75741</v>
      </c>
      <c r="G292" s="34" t="n">
        <v>70297</v>
      </c>
      <c r="H292" s="32" t="n">
        <f aca="false">G292/F292</f>
        <v>0.928123473415983</v>
      </c>
    </row>
    <row r="293" customFormat="false" ht="12.95" hidden="false" customHeight="true" outlineLevel="0" collapsed="false">
      <c r="A293" s="20"/>
      <c r="B293" s="60" t="n">
        <v>90015</v>
      </c>
      <c r="C293" s="22"/>
      <c r="D293" s="23"/>
      <c r="E293" s="24" t="s">
        <v>117</v>
      </c>
      <c r="F293" s="63" t="n">
        <v>339000</v>
      </c>
      <c r="G293" s="63" t="n">
        <v>305185</v>
      </c>
      <c r="H293" s="26" t="n">
        <f aca="false">G293/F293</f>
        <v>0.900250737463127</v>
      </c>
    </row>
    <row r="294" customFormat="false" ht="12.95" hidden="false" customHeight="true" outlineLevel="0" collapsed="false">
      <c r="A294" s="20"/>
      <c r="B294" s="27"/>
      <c r="C294" s="28"/>
      <c r="D294" s="29" t="n">
        <v>4260</v>
      </c>
      <c r="E294" s="30" t="s">
        <v>54</v>
      </c>
      <c r="F294" s="64" t="n">
        <v>280000</v>
      </c>
      <c r="G294" s="64" t="n">
        <v>253215</v>
      </c>
      <c r="H294" s="32" t="n">
        <f aca="false">G294/F294</f>
        <v>0.904339285714286</v>
      </c>
    </row>
    <row r="295" customFormat="false" ht="12.95" hidden="false" customHeight="true" outlineLevel="0" collapsed="false">
      <c r="A295" s="20"/>
      <c r="B295" s="27"/>
      <c r="C295" s="28"/>
      <c r="D295" s="29" t="n">
        <v>4270</v>
      </c>
      <c r="E295" s="30" t="s">
        <v>36</v>
      </c>
      <c r="F295" s="34" t="n">
        <v>37000</v>
      </c>
      <c r="G295" s="34" t="n">
        <v>36920</v>
      </c>
      <c r="H295" s="32" t="n">
        <f aca="false">G295/F295</f>
        <v>0.997837837837838</v>
      </c>
    </row>
    <row r="296" customFormat="false" ht="12.95" hidden="false" customHeight="true" outlineLevel="0" collapsed="false">
      <c r="A296" s="20"/>
      <c r="B296" s="27"/>
      <c r="C296" s="28"/>
      <c r="D296" s="29" t="n">
        <v>4300</v>
      </c>
      <c r="E296" s="30" t="s">
        <v>13</v>
      </c>
      <c r="F296" s="34" t="n">
        <v>10000</v>
      </c>
      <c r="G296" s="31" t="n">
        <v>3050</v>
      </c>
      <c r="H296" s="32" t="n">
        <f aca="false">G296/F296</f>
        <v>0.305</v>
      </c>
    </row>
    <row r="297" customFormat="false" ht="12.95" hidden="false" customHeight="true" outlineLevel="0" collapsed="false">
      <c r="A297" s="20"/>
      <c r="B297" s="6"/>
      <c r="C297" s="35"/>
      <c r="D297" s="62" t="n">
        <v>6010</v>
      </c>
      <c r="E297" s="37" t="s">
        <v>118</v>
      </c>
      <c r="F297" s="54" t="n">
        <v>12000</v>
      </c>
      <c r="G297" s="54" t="n">
        <v>12000</v>
      </c>
      <c r="H297" s="39" t="n">
        <f aca="false">G297/F297</f>
        <v>1</v>
      </c>
    </row>
    <row r="298" customFormat="false" ht="12.2" hidden="false" customHeight="true" outlineLevel="0" collapsed="false">
      <c r="A298" s="20"/>
      <c r="B298" s="6"/>
      <c r="C298" s="55"/>
      <c r="D298" s="27"/>
      <c r="E298" s="56" t="s">
        <v>119</v>
      </c>
      <c r="F298" s="20"/>
      <c r="G298" s="20"/>
      <c r="H298" s="111"/>
    </row>
    <row r="299" customFormat="false" ht="12.2" hidden="false" customHeight="true" outlineLevel="0" collapsed="false">
      <c r="A299" s="20"/>
      <c r="B299" s="6"/>
      <c r="C299" s="12"/>
      <c r="D299" s="11"/>
      <c r="E299" s="41" t="s">
        <v>120</v>
      </c>
      <c r="F299" s="10"/>
      <c r="G299" s="10"/>
      <c r="H299" s="112"/>
    </row>
    <row r="300" customFormat="false" ht="12.95" hidden="false" customHeight="true" outlineLevel="0" collapsed="false">
      <c r="A300" s="58" t="n">
        <v>921</v>
      </c>
      <c r="B300" s="15"/>
      <c r="C300" s="16"/>
      <c r="D300" s="15"/>
      <c r="E300" s="17" t="s">
        <v>121</v>
      </c>
      <c r="F300" s="18" t="n">
        <v>420540</v>
      </c>
      <c r="G300" s="18" t="n">
        <v>410841</v>
      </c>
      <c r="H300" s="19" t="n">
        <f aca="false">G300/F300</f>
        <v>0.97693679554858</v>
      </c>
    </row>
    <row r="301" customFormat="false" ht="12.95" hidden="false" customHeight="true" outlineLevel="0" collapsed="false">
      <c r="A301" s="20"/>
      <c r="B301" s="60" t="n">
        <v>92105</v>
      </c>
      <c r="C301" s="22"/>
      <c r="D301" s="23"/>
      <c r="E301" s="24" t="s">
        <v>122</v>
      </c>
      <c r="F301" s="33" t="n">
        <v>12500</v>
      </c>
      <c r="G301" s="33" t="n">
        <v>12109</v>
      </c>
      <c r="H301" s="26" t="n">
        <f aca="false">G301/F301</f>
        <v>0.96872</v>
      </c>
    </row>
    <row r="302" customFormat="false" ht="12.95" hidden="false" customHeight="true" outlineLevel="0" collapsed="false">
      <c r="A302" s="20"/>
      <c r="B302" s="27"/>
      <c r="C302" s="28"/>
      <c r="D302" s="29" t="n">
        <v>4110</v>
      </c>
      <c r="E302" s="30" t="s">
        <v>46</v>
      </c>
      <c r="F302" s="66" t="n">
        <v>250</v>
      </c>
      <c r="G302" s="66" t="n">
        <v>250</v>
      </c>
      <c r="H302" s="32" t="n">
        <f aca="false">G302/F302</f>
        <v>1</v>
      </c>
    </row>
    <row r="303" customFormat="false" ht="12.95" hidden="false" customHeight="true" outlineLevel="0" collapsed="false">
      <c r="A303" s="20"/>
      <c r="B303" s="27"/>
      <c r="C303" s="28"/>
      <c r="D303" s="29" t="n">
        <v>4120</v>
      </c>
      <c r="E303" s="30" t="s">
        <v>47</v>
      </c>
      <c r="F303" s="61" t="n">
        <v>36</v>
      </c>
      <c r="G303" s="61" t="n">
        <v>35</v>
      </c>
      <c r="H303" s="32" t="n">
        <f aca="false">G303/F303</f>
        <v>0.972222222222222</v>
      </c>
    </row>
    <row r="304" customFormat="false" ht="12.95" hidden="false" customHeight="true" outlineLevel="0" collapsed="false">
      <c r="A304" s="20"/>
      <c r="B304" s="27"/>
      <c r="C304" s="28"/>
      <c r="D304" s="29" t="n">
        <v>4170</v>
      </c>
      <c r="E304" s="30" t="s">
        <v>41</v>
      </c>
      <c r="F304" s="31" t="n">
        <v>1450</v>
      </c>
      <c r="G304" s="31" t="n">
        <v>1450</v>
      </c>
      <c r="H304" s="32" t="n">
        <f aca="false">G304/F304</f>
        <v>1</v>
      </c>
    </row>
    <row r="305" customFormat="false" ht="12.95" hidden="false" customHeight="true" outlineLevel="0" collapsed="false">
      <c r="A305" s="20"/>
      <c r="B305" s="27"/>
      <c r="C305" s="28"/>
      <c r="D305" s="29" t="n">
        <v>4210</v>
      </c>
      <c r="E305" s="30" t="s">
        <v>35</v>
      </c>
      <c r="F305" s="31" t="n">
        <v>8918</v>
      </c>
      <c r="G305" s="31" t="n">
        <v>8528</v>
      </c>
      <c r="H305" s="32" t="n">
        <f aca="false">G305/F305</f>
        <v>0.956268221574344</v>
      </c>
    </row>
    <row r="306" customFormat="false" ht="12.95" hidden="false" customHeight="true" outlineLevel="0" collapsed="false">
      <c r="A306" s="20"/>
      <c r="B306" s="27"/>
      <c r="C306" s="28"/>
      <c r="D306" s="29" t="n">
        <v>4300</v>
      </c>
      <c r="E306" s="30" t="s">
        <v>13</v>
      </c>
      <c r="F306" s="31" t="n">
        <v>1650</v>
      </c>
      <c r="G306" s="31" t="n">
        <v>1650</v>
      </c>
      <c r="H306" s="32" t="n">
        <f aca="false">G306/F306</f>
        <v>1</v>
      </c>
    </row>
    <row r="307" customFormat="false" ht="12.95" hidden="false" customHeight="true" outlineLevel="0" collapsed="false">
      <c r="A307" s="20"/>
      <c r="B307" s="27"/>
      <c r="C307" s="28"/>
      <c r="D307" s="29" t="n">
        <v>4410</v>
      </c>
      <c r="E307" s="30" t="s">
        <v>48</v>
      </c>
      <c r="F307" s="66" t="n">
        <v>196</v>
      </c>
      <c r="G307" s="66" t="n">
        <v>196</v>
      </c>
      <c r="H307" s="32" t="n">
        <f aca="false">G307/F307</f>
        <v>1</v>
      </c>
    </row>
    <row r="308" customFormat="false" ht="12.95" hidden="false" customHeight="true" outlineLevel="0" collapsed="false">
      <c r="A308" s="20"/>
      <c r="B308" s="60" t="n">
        <v>92109</v>
      </c>
      <c r="C308" s="22"/>
      <c r="D308" s="23"/>
      <c r="E308" s="24" t="s">
        <v>123</v>
      </c>
      <c r="F308" s="63" t="n">
        <v>222000</v>
      </c>
      <c r="G308" s="63" t="n">
        <v>212692</v>
      </c>
      <c r="H308" s="26" t="n">
        <f aca="false">G308/F308</f>
        <v>0.958072072072072</v>
      </c>
    </row>
    <row r="309" customFormat="false" ht="12.95" hidden="false" customHeight="true" outlineLevel="0" collapsed="false">
      <c r="A309" s="20"/>
      <c r="B309" s="27"/>
      <c r="C309" s="28"/>
      <c r="D309" s="29" t="n">
        <v>2480</v>
      </c>
      <c r="E309" s="30" t="s">
        <v>124</v>
      </c>
      <c r="F309" s="64" t="n">
        <v>166000</v>
      </c>
      <c r="G309" s="64" t="n">
        <v>166000</v>
      </c>
      <c r="H309" s="32" t="n">
        <f aca="false">G309/F309</f>
        <v>1</v>
      </c>
    </row>
    <row r="310" customFormat="false" ht="12.95" hidden="false" customHeight="true" outlineLevel="0" collapsed="false">
      <c r="A310" s="20"/>
      <c r="B310" s="27"/>
      <c r="C310" s="28"/>
      <c r="D310" s="29" t="n">
        <v>4210</v>
      </c>
      <c r="E310" s="30" t="s">
        <v>35</v>
      </c>
      <c r="F310" s="34" t="n">
        <v>10498</v>
      </c>
      <c r="G310" s="34" t="n">
        <v>10475</v>
      </c>
      <c r="H310" s="32" t="n">
        <f aca="false">G310/F310</f>
        <v>0.997809106496476</v>
      </c>
    </row>
    <row r="311" customFormat="false" ht="12.95" hidden="false" customHeight="true" outlineLevel="0" collapsed="false">
      <c r="A311" s="20"/>
      <c r="B311" s="27"/>
      <c r="C311" s="28"/>
      <c r="D311" s="29" t="n">
        <v>4260</v>
      </c>
      <c r="E311" s="30" t="s">
        <v>54</v>
      </c>
      <c r="F311" s="31" t="n">
        <v>7000</v>
      </c>
      <c r="G311" s="31" t="n">
        <v>6694</v>
      </c>
      <c r="H311" s="32" t="n">
        <f aca="false">G311/F311</f>
        <v>0.956285714285714</v>
      </c>
    </row>
    <row r="312" customFormat="false" ht="12.95" hidden="false" customHeight="true" outlineLevel="0" collapsed="false">
      <c r="A312" s="20"/>
      <c r="B312" s="27"/>
      <c r="C312" s="28"/>
      <c r="D312" s="29" t="n">
        <v>4270</v>
      </c>
      <c r="E312" s="30" t="s">
        <v>36</v>
      </c>
      <c r="F312" s="34" t="n">
        <v>18000</v>
      </c>
      <c r="G312" s="31" t="n">
        <v>9969</v>
      </c>
      <c r="H312" s="32" t="n">
        <f aca="false">G312/F312</f>
        <v>0.553833333333333</v>
      </c>
    </row>
    <row r="313" customFormat="false" ht="12.95" hidden="false" customHeight="true" outlineLevel="0" collapsed="false">
      <c r="A313" s="20"/>
      <c r="B313" s="27"/>
      <c r="C313" s="28"/>
      <c r="D313" s="29" t="n">
        <v>4300</v>
      </c>
      <c r="E313" s="30" t="s">
        <v>13</v>
      </c>
      <c r="F313" s="34" t="n">
        <v>20000</v>
      </c>
      <c r="G313" s="34" t="n">
        <v>19052</v>
      </c>
      <c r="H313" s="32" t="n">
        <f aca="false">G313/F313</f>
        <v>0.9526</v>
      </c>
    </row>
    <row r="314" customFormat="false" ht="12.95" hidden="false" customHeight="true" outlineLevel="0" collapsed="false">
      <c r="A314" s="20"/>
      <c r="B314" s="27"/>
      <c r="C314" s="28"/>
      <c r="D314" s="29" t="n">
        <v>4430</v>
      </c>
      <c r="E314" s="30" t="s">
        <v>15</v>
      </c>
      <c r="F314" s="66" t="n">
        <v>502</v>
      </c>
      <c r="G314" s="66" t="n">
        <v>502</v>
      </c>
      <c r="H314" s="32" t="n">
        <f aca="false">G314/F314</f>
        <v>1</v>
      </c>
    </row>
    <row r="315" customFormat="false" ht="12.95" hidden="false" customHeight="true" outlineLevel="0" collapsed="false">
      <c r="A315" s="20"/>
      <c r="B315" s="60" t="n">
        <v>92116</v>
      </c>
      <c r="C315" s="22"/>
      <c r="D315" s="23"/>
      <c r="E315" s="24" t="s">
        <v>125</v>
      </c>
      <c r="F315" s="63" t="n">
        <v>186040</v>
      </c>
      <c r="G315" s="63" t="n">
        <v>186040</v>
      </c>
      <c r="H315" s="26" t="n">
        <f aca="false">G315/F315</f>
        <v>1</v>
      </c>
    </row>
    <row r="316" customFormat="false" ht="12.95" hidden="false" customHeight="true" outlineLevel="0" collapsed="false">
      <c r="A316" s="20"/>
      <c r="B316" s="27"/>
      <c r="C316" s="28"/>
      <c r="D316" s="29" t="n">
        <v>2480</v>
      </c>
      <c r="E316" s="30" t="s">
        <v>124</v>
      </c>
      <c r="F316" s="64" t="n">
        <v>186040</v>
      </c>
      <c r="G316" s="64" t="n">
        <v>186040</v>
      </c>
      <c r="H316" s="32" t="n">
        <f aca="false">G316/F316</f>
        <v>1</v>
      </c>
    </row>
    <row r="317" customFormat="false" ht="12.95" hidden="false" customHeight="true" outlineLevel="0" collapsed="false">
      <c r="A317" s="58" t="n">
        <v>926</v>
      </c>
      <c r="B317" s="15"/>
      <c r="C317" s="16"/>
      <c r="D317" s="15"/>
      <c r="E317" s="17" t="s">
        <v>126</v>
      </c>
      <c r="F317" s="59" t="n">
        <v>77000</v>
      </c>
      <c r="G317" s="59" t="n">
        <v>76501</v>
      </c>
      <c r="H317" s="19" t="n">
        <f aca="false">G317/F317</f>
        <v>0.993519480519481</v>
      </c>
    </row>
    <row r="318" customFormat="false" ht="12.95" hidden="false" customHeight="true" outlineLevel="0" collapsed="false">
      <c r="A318" s="20"/>
      <c r="B318" s="60" t="n">
        <v>92601</v>
      </c>
      <c r="C318" s="22"/>
      <c r="D318" s="23"/>
      <c r="E318" s="24" t="s">
        <v>127</v>
      </c>
      <c r="F318" s="33" t="n">
        <v>10623</v>
      </c>
      <c r="G318" s="33" t="n">
        <v>10126</v>
      </c>
      <c r="H318" s="26" t="n">
        <f aca="false">G318/F318</f>
        <v>0.953214722771345</v>
      </c>
    </row>
    <row r="319" customFormat="false" ht="12.95" hidden="false" customHeight="true" outlineLevel="0" collapsed="false">
      <c r="A319" s="20"/>
      <c r="B319" s="27"/>
      <c r="C319" s="28"/>
      <c r="D319" s="29" t="n">
        <v>4210</v>
      </c>
      <c r="E319" s="30" t="s">
        <v>35</v>
      </c>
      <c r="F319" s="31" t="n">
        <v>3421</v>
      </c>
      <c r="G319" s="31" t="n">
        <v>3398</v>
      </c>
      <c r="H319" s="32" t="n">
        <f aca="false">G319/F319</f>
        <v>0.993276819643379</v>
      </c>
    </row>
    <row r="320" customFormat="false" ht="12.95" hidden="false" customHeight="true" outlineLevel="0" collapsed="false">
      <c r="A320" s="20"/>
      <c r="B320" s="27"/>
      <c r="C320" s="28"/>
      <c r="D320" s="29" t="n">
        <v>4260</v>
      </c>
      <c r="E320" s="30" t="s">
        <v>54</v>
      </c>
      <c r="F320" s="31" t="n">
        <v>2645</v>
      </c>
      <c r="G320" s="31" t="n">
        <v>2171</v>
      </c>
      <c r="H320" s="32" t="n">
        <f aca="false">G320/F320</f>
        <v>0.820793950850662</v>
      </c>
    </row>
    <row r="321" customFormat="false" ht="12.95" hidden="false" customHeight="true" outlineLevel="0" collapsed="false">
      <c r="A321" s="20"/>
      <c r="B321" s="27"/>
      <c r="C321" s="28"/>
      <c r="D321" s="29" t="n">
        <v>4300</v>
      </c>
      <c r="E321" s="30" t="s">
        <v>13</v>
      </c>
      <c r="F321" s="31" t="n">
        <v>4192</v>
      </c>
      <c r="G321" s="31" t="n">
        <v>4192</v>
      </c>
      <c r="H321" s="32" t="n">
        <f aca="false">G321/F321</f>
        <v>1</v>
      </c>
    </row>
    <row r="322" customFormat="false" ht="12.95" hidden="false" customHeight="true" outlineLevel="0" collapsed="false">
      <c r="A322" s="20"/>
      <c r="B322" s="27"/>
      <c r="C322" s="28"/>
      <c r="D322" s="29" t="n">
        <v>4430</v>
      </c>
      <c r="E322" s="30" t="s">
        <v>15</v>
      </c>
      <c r="F322" s="66" t="n">
        <v>365</v>
      </c>
      <c r="G322" s="66" t="n">
        <v>365</v>
      </c>
      <c r="H322" s="32" t="n">
        <f aca="false">G322/F322</f>
        <v>1</v>
      </c>
    </row>
    <row r="323" customFormat="false" ht="12.95" hidden="false" customHeight="true" outlineLevel="0" collapsed="false">
      <c r="A323" s="20"/>
      <c r="B323" s="60" t="n">
        <v>92605</v>
      </c>
      <c r="C323" s="22"/>
      <c r="D323" s="23"/>
      <c r="E323" s="24" t="s">
        <v>128</v>
      </c>
      <c r="F323" s="33" t="n">
        <v>66377</v>
      </c>
      <c r="G323" s="33" t="n">
        <v>66375</v>
      </c>
      <c r="H323" s="26" t="n">
        <f aca="false">G323/F323</f>
        <v>0.999969869081158</v>
      </c>
    </row>
    <row r="324" customFormat="false" ht="12.95" hidden="false" customHeight="true" outlineLevel="0" collapsed="false">
      <c r="A324" s="20"/>
      <c r="B324" s="27"/>
      <c r="C324" s="28"/>
      <c r="D324" s="29" t="n">
        <v>4170</v>
      </c>
      <c r="E324" s="30" t="s">
        <v>41</v>
      </c>
      <c r="F324" s="34" t="n">
        <v>15050</v>
      </c>
      <c r="G324" s="34" t="n">
        <v>15050</v>
      </c>
      <c r="H324" s="32" t="n">
        <f aca="false">G324/F324</f>
        <v>1</v>
      </c>
    </row>
    <row r="325" customFormat="false" ht="12.95" hidden="false" customHeight="true" outlineLevel="0" collapsed="false">
      <c r="A325" s="20"/>
      <c r="B325" s="27"/>
      <c r="C325" s="28"/>
      <c r="D325" s="29" t="n">
        <v>4210</v>
      </c>
      <c r="E325" s="30" t="s">
        <v>35</v>
      </c>
      <c r="F325" s="34" t="n">
        <v>28086</v>
      </c>
      <c r="G325" s="34" t="n">
        <v>28084</v>
      </c>
      <c r="H325" s="32" t="n">
        <f aca="false">G325/F325</f>
        <v>0.999928790144556</v>
      </c>
    </row>
    <row r="326" customFormat="false" ht="12.95" hidden="false" customHeight="true" outlineLevel="0" collapsed="false">
      <c r="A326" s="20"/>
      <c r="B326" s="27"/>
      <c r="C326" s="28"/>
      <c r="D326" s="29" t="n">
        <v>4280</v>
      </c>
      <c r="E326" s="30" t="s">
        <v>55</v>
      </c>
      <c r="F326" s="66" t="n">
        <v>440</v>
      </c>
      <c r="G326" s="66" t="n">
        <v>440</v>
      </c>
      <c r="H326" s="32" t="n">
        <f aca="false">G326/F326</f>
        <v>1</v>
      </c>
    </row>
    <row r="327" customFormat="false" ht="12.95" hidden="false" customHeight="true" outlineLevel="0" collapsed="false">
      <c r="A327" s="20"/>
      <c r="B327" s="27"/>
      <c r="C327" s="28"/>
      <c r="D327" s="29" t="n">
        <v>4300</v>
      </c>
      <c r="E327" s="30" t="s">
        <v>13</v>
      </c>
      <c r="F327" s="34" t="n">
        <v>11424</v>
      </c>
      <c r="G327" s="34" t="n">
        <v>11424</v>
      </c>
      <c r="H327" s="32" t="n">
        <f aca="false">G327/F327</f>
        <v>1</v>
      </c>
    </row>
    <row r="328" customFormat="false" ht="12.95" hidden="false" customHeight="true" outlineLevel="0" collapsed="false">
      <c r="A328" s="10"/>
      <c r="B328" s="27"/>
      <c r="C328" s="28"/>
      <c r="D328" s="29" t="n">
        <v>4430</v>
      </c>
      <c r="E328" s="30" t="s">
        <v>15</v>
      </c>
      <c r="F328" s="34" t="n">
        <v>11377</v>
      </c>
      <c r="G328" s="34" t="n">
        <v>11377</v>
      </c>
      <c r="H328" s="32" t="n">
        <f aca="false">G328/F328</f>
        <v>1</v>
      </c>
    </row>
    <row r="329" customFormat="false" ht="11.45" hidden="false" customHeight="true" outlineLevel="0" collapsed="false">
      <c r="A329" s="6"/>
      <c r="E329" s="113" t="s">
        <v>129</v>
      </c>
      <c r="F329" s="114" t="n">
        <v>14912498</v>
      </c>
      <c r="G329" s="115" t="n">
        <v>14592554</v>
      </c>
      <c r="H329" s="116" t="n">
        <f aca="false">G329/F329</f>
        <v>0.978545244398356</v>
      </c>
      <c r="I329" s="6"/>
    </row>
    <row r="330" customFormat="false" ht="12.95" hidden="false" customHeight="true" outlineLevel="0" collapsed="false">
      <c r="A330" s="117"/>
      <c r="B330" s="118"/>
      <c r="G330" s="6"/>
      <c r="H330" s="6"/>
    </row>
  </sheetData>
  <mergeCells count="1">
    <mergeCell ref="C4:D4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rolina Kałużna</dc:creator>
  <dc:description/>
  <dc:language>en-US</dc:language>
  <cp:lastModifiedBy>Karolina Kałużna</cp:lastModifiedBy>
  <cp:lastPrinted>2006-03-02T07:41:53Z</cp:lastPrinted>
  <dcterms:modified xsi:type="dcterms:W3CDTF">2006-03-02T07:41:55Z</dcterms:modified>
  <cp:revision>0</cp:revision>
  <dc:subject/>
  <dc:title/>
</cp:coreProperties>
</file>